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KemQuyetDinh" sheetId="1" state="visible" r:id="rId2"/>
    <sheet name="GVHD-K.Van" sheetId="2" state="hidden" r:id="rId3"/>
    <sheet name="KhoaDia" sheetId="3" state="hidden" r:id="rId4"/>
    <sheet name="KhoaHoa" sheetId="4" state="hidden" r:id="rId5"/>
    <sheet name="KhoaLichSu" sheetId="5" state="hidden" r:id="rId6"/>
    <sheet name="KhoaNguVan" sheetId="6" state="hidden" r:id="rId7"/>
    <sheet name="KhoaSinh-MT" sheetId="7" state="hidden" r:id="rId8"/>
    <sheet name="KhoaTL-GD" sheetId="8" state="hidden" r:id="rId9"/>
    <sheet name="KhoaTin" sheetId="9" state="hidden" r:id="rId10"/>
    <sheet name="TCTL-DenKy6" sheetId="10" state="hidden" r:id="rId11"/>
    <sheet name="DKTC-K7" sheetId="11" state="hidden" r:id="rId12"/>
  </sheets>
  <definedNames>
    <definedName function="false" hidden="false" localSheetId="0" name="_xlnm.Print_Titles" vbProcedure="false">DSKemQuyetDinh!$7:$7</definedName>
    <definedName function="false" hidden="false" localSheetId="2" name="_xlnm.Print_Titles" vbProcedure="false">KhoaDia!$7:$7</definedName>
    <definedName function="false" hidden="false" localSheetId="3" name="_xlnm.Print_Titles" vbProcedure="false">KhoaHoa!$7:$7</definedName>
    <definedName function="false" hidden="false" localSheetId="4" name="_xlnm.Print_Titles" vbProcedure="false">KhoaLichSu!$7:$7</definedName>
    <definedName function="false" hidden="true" localSheetId="4" name="_xlnm._FilterDatabase" vbProcedure="false">KhoaLichSu!$A$7:$P$133</definedName>
    <definedName function="false" hidden="false" localSheetId="5" name="_xlnm.Print_Titles" vbProcedure="false">KhoaNguVan!$7:$7</definedName>
    <definedName function="false" hidden="false" localSheetId="6" name="_xlnm.Print_Titles" vbProcedure="false">'KhoaSinh-MT'!$7:$7</definedName>
    <definedName function="false" hidden="false" localSheetId="8" name="_xlnm.Print_Titles" vbProcedure="false">KhoaTin!$7:$7</definedName>
    <definedName function="false" hidden="false" localSheetId="7" name="_xlnm.Print_Titles" vbProcedure="false">'KhoaTL-GD'!$7:$7</definedName>
    <definedName function="false" hidden="false" localSheetId="0" name="Excel_BuiltIn__FilterDatabase" vbProcedure="false">DSKemQuyetDinh!$A$7:$S$15</definedName>
    <definedName function="false" hidden="false" localSheetId="5" name="Excel_BuiltIn__FilterDatabase" vbProcedure="false">KhoaNguVan!$A$7:$P$167</definedName>
    <definedName function="false" hidden="false" localSheetId="7" name="Excel_BuiltIn__FilterDatabase" vbProcedure="false">'KhoaTL-GD'!$A$7:$P$103</definedName>
    <definedName function="false" hidden="false" localSheetId="8" name="Excel_BuiltIn__FilterDatabase" vbProcedure="false">KhoaTin!$A$7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1" authorId="0">
      <text>
        <r>
          <rPr>
            <sz val="12"/>
            <color rgb="FF000000"/>
            <rFont val="Calibri"/>
            <family val="2"/>
          </rPr>
          <t xml:space="preserve">CÔNG TY DU LỊCH &amp; TỔ CHỨC SỰ KIỆN KEY ĐÀ NẴNG
	-Trang Đặ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9</xdr:row>
                <xdr:rowOff>16</xdr:rowOff>
              </xdr:from>
              <xdr:to>
                <xdr:col>15</xdr:col>
                <xdr:colOff>90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6" uniqueCount="1893">
  <si>
    <t xml:space="preserve">ĐẠI HỌC ĐÀ NẴNG</t>
  </si>
  <si>
    <t xml:space="preserve">CỘNG HÒA XÃ HỘI CHỦ NGHĨA VIỆT NAM</t>
  </si>
  <si>
    <t xml:space="preserve">TRƯỜNG ĐẠI HỌC SƯ PHẠM</t>
  </si>
  <si>
    <t xml:space="preserve">Độc lập - Tự do - Hạnh phúc</t>
  </si>
  <si>
    <t xml:space="preserve">DANH SÁCH SINH VIÊN THỰC TẬP TỐT NGHIỆP</t>
  </si>
  <si>
    <t xml:space="preserve">HỌC KỲ II - NĂM HỌC 2023 - 2024</t>
  </si>
  <si>
    <t xml:space="preserve">(Kèm theo Quyết định số            /QĐ-ĐHSP, ngày      tháng      năm 2023 của Hiệu trưởng Trường Đại học Sư phạm - Đại học Đà Nẵng)</t>
  </si>
  <si>
    <t xml:space="preserve">TT</t>
  </si>
  <si>
    <t xml:space="preserve">Mã SV</t>
  </si>
  <si>
    <t xml:space="preserve">Họ tên sinh viên</t>
  </si>
  <si>
    <t xml:space="preserve">Ngày sinh</t>
  </si>
  <si>
    <t xml:space="preserve">Tên lớp</t>
  </si>
  <si>
    <t xml:space="preserve">Số tín chỉ ĐK HK1 
2023-2024</t>
  </si>
  <si>
    <t xml:space="preserve">Số TCTL HK2 2022-2023</t>
  </si>
  <si>
    <t xml:space="preserve">Cơ sở thực tập
(Nhập chữ in hoa)</t>
  </si>
  <si>
    <t xml:space="preserve">Họ và tên GVHD</t>
  </si>
  <si>
    <t xml:space="preserve">Tên đơn vị</t>
  </si>
  <si>
    <t xml:space="preserve">Ngành</t>
  </si>
  <si>
    <t xml:space="preserve">TTTN Từ</t>
  </si>
  <si>
    <t xml:space="preserve">Đến</t>
  </si>
  <si>
    <t xml:space="preserve">Số điện thoại 
sinh viên</t>
  </si>
  <si>
    <t xml:space="preserve">Xét điều kiện Thực tập tốt nghiệp</t>
  </si>
  <si>
    <t xml:space="preserve">Ghi chú</t>
  </si>
  <si>
    <t xml:space="preserve">3120218026</t>
  </si>
  <si>
    <t xml:space="preserve">Nguyễn Trung</t>
  </si>
  <si>
    <t xml:space="preserve">Đức</t>
  </si>
  <si>
    <t xml:space="preserve">05-11-2000</t>
  </si>
  <si>
    <t xml:space="preserve">18CNTT1</t>
  </si>
  <si>
    <t xml:space="preserve">Công ty…..</t>
  </si>
  <si>
    <t xml:space="preserve">TS. Nguyễn Văn A</t>
  </si>
  <si>
    <t xml:space="preserve">Khoa:  Tin học</t>
  </si>
  <si>
    <t xml:space="preserve">Công nghệ thông tin</t>
  </si>
  <si>
    <t xml:space="preserve">Ấn định danh sách này có ….. sinh viên./.</t>
  </si>
  <si>
    <t xml:space="preserve">     CỘNG HÒA XÃ HỘI CHỦ NGHĨA VIỆT NAM</t>
  </si>
  <si>
    <t xml:space="preserve">         KHOA NGỮ VĂN </t>
  </si>
  <si>
    <t xml:space="preserve">                      Độc lập - Tự do - Hạnh phúc  </t>
  </si>
  <si>
    <t xml:space="preserve">DANH SÁCH SINH VIÊN ĐĂNG KÝ CƠ SỞ THỰC TẬP TỐT NGHIỆP</t>
  </si>
  <si>
    <t xml:space="preserve">HỌC KỲ 2, NĂM HỌC 2023-2024</t>
  </si>
  <si>
    <t xml:space="preserve">3170219065</t>
  </si>
  <si>
    <t xml:space="preserve">Nguyễn Mỹ</t>
  </si>
  <si>
    <t xml:space="preserve">Phượng</t>
  </si>
  <si>
    <t xml:space="preserve">22-08-2001</t>
  </si>
  <si>
    <t xml:space="preserve">19CVH</t>
  </si>
  <si>
    <t xml:space="preserve">117</t>
  </si>
  <si>
    <t xml:space="preserve">UỶ BAN NHÂN DÂN PHƯỜNG HẢI CHÂU 1 QUẬN HẢI CHÂU </t>
  </si>
  <si>
    <t xml:space="preserve">TS. Nguyễn Phương Khánh</t>
  </si>
  <si>
    <t xml:space="preserve">Khoa Ngữ Văn</t>
  </si>
  <si>
    <t xml:space="preserve">Văn học</t>
  </si>
  <si>
    <t xml:space="preserve">17/03/2024</t>
  </si>
  <si>
    <t xml:space="preserve">Đủ điều kiện</t>
  </si>
  <si>
    <t xml:space="preserve">3170219069</t>
  </si>
  <si>
    <t xml:space="preserve">Nguyễn Thị Bích</t>
  </si>
  <si>
    <t xml:space="preserve">Quỳnh</t>
  </si>
  <si>
    <t xml:space="preserve">10-05-2001</t>
  </si>
  <si>
    <t xml:space="preserve">110</t>
  </si>
  <si>
    <t xml:space="preserve">PHÒNG GIÁO DỤC VÀ ĐÀO TẠO QUẬN HẢI CHÂU </t>
  </si>
  <si>
    <t xml:space="preserve">3170219089</t>
  </si>
  <si>
    <t xml:space="preserve">Nguyễn Ngọc Phương</t>
  </si>
  <si>
    <t xml:space="preserve">Uyên</t>
  </si>
  <si>
    <t xml:space="preserve">22-03-2001</t>
  </si>
  <si>
    <t xml:space="preserve">122</t>
  </si>
  <si>
    <t xml:space="preserve">3170220022</t>
  </si>
  <si>
    <t xml:space="preserve">Trần Thị Ngọc</t>
  </si>
  <si>
    <t xml:space="preserve">Hải</t>
  </si>
  <si>
    <t xml:space="preserve">06-12-2002</t>
  </si>
  <si>
    <t xml:space="preserve">20CVH</t>
  </si>
  <si>
    <t xml:space="preserve">109</t>
  </si>
  <si>
    <t xml:space="preserve">UỶ BAN NHÂN DÂN PHƯỜNG HẢI CHÂU 2</t>
  </si>
  <si>
    <t xml:space="preserve">3170220027</t>
  </si>
  <si>
    <t xml:space="preserve">Trần Thị Liên</t>
  </si>
  <si>
    <t xml:space="preserve">Minh</t>
  </si>
  <si>
    <t xml:space="preserve">30-07-2002</t>
  </si>
  <si>
    <t xml:space="preserve">105</t>
  </si>
  <si>
    <t xml:space="preserve">3170220068</t>
  </si>
  <si>
    <t xml:space="preserve">Nguyễn Thanh</t>
  </si>
  <si>
    <t xml:space="preserve">Tuấn</t>
  </si>
  <si>
    <t xml:space="preserve">10-02-2002</t>
  </si>
  <si>
    <t xml:space="preserve">113</t>
  </si>
  <si>
    <t xml:space="preserve">3170220026</t>
  </si>
  <si>
    <t xml:space="preserve">Lê Thị</t>
  </si>
  <si>
    <t xml:space="preserve">Liên</t>
  </si>
  <si>
    <t xml:space="preserve">12-12-2001</t>
  </si>
  <si>
    <t xml:space="preserve">112</t>
  </si>
  <si>
    <t xml:space="preserve">ỦY BAN NHÂN DÂN PHƯỜNG HÒA KHÁNH NAM</t>
  </si>
  <si>
    <t xml:space="preserve">TS. Vũ Thường Linh</t>
  </si>
  <si>
    <t xml:space="preserve">Nguyễn Thị Phương</t>
  </si>
  <si>
    <t xml:space="preserve">Nguyên</t>
  </si>
  <si>
    <t xml:space="preserve">16-11-2002</t>
  </si>
  <si>
    <t xml:space="preserve">3170220062</t>
  </si>
  <si>
    <t xml:space="preserve">Lê Trần Kim</t>
  </si>
  <si>
    <t xml:space="preserve">Thùy</t>
  </si>
  <si>
    <t xml:space="preserve">28-08-2002</t>
  </si>
  <si>
    <t xml:space="preserve">116</t>
  </si>
  <si>
    <t xml:space="preserve">3170220069</t>
  </si>
  <si>
    <t xml:space="preserve">Trần Thị Xuân</t>
  </si>
  <si>
    <t xml:space="preserve">Yến</t>
  </si>
  <si>
    <t xml:space="preserve">15-02-2002</t>
  </si>
  <si>
    <t xml:space="preserve">3170219102</t>
  </si>
  <si>
    <t xml:space="preserve">Võ Thị Hoài</t>
  </si>
  <si>
    <t xml:space="preserve">Linh</t>
  </si>
  <si>
    <t xml:space="preserve">01-04-2001</t>
  </si>
  <si>
    <t xml:space="preserve">129</t>
  </si>
  <si>
    <t xml:space="preserve">PHÒNG VĂN HOÁ THÔNG TIN QUẬN LIÊN CHIỂU </t>
  </si>
  <si>
    <t xml:space="preserve">3170219067</t>
  </si>
  <si>
    <t xml:space="preserve">Võ Tấn</t>
  </si>
  <si>
    <t xml:space="preserve">Quang</t>
  </si>
  <si>
    <t xml:space="preserve">12-06-2001</t>
  </si>
  <si>
    <t xml:space="preserve">118</t>
  </si>
  <si>
    <t xml:space="preserve">UỶ BAN NHÂN DÂN PHƯỜNG XUÂN HÀ - QUẬN THANH KHÊ</t>
  </si>
  <si>
    <t xml:space="preserve">3170220041</t>
  </si>
  <si>
    <t xml:space="preserve">Nguyễn Thị Hồng</t>
  </si>
  <si>
    <t xml:space="preserve">Hạnh</t>
  </si>
  <si>
    <t xml:space="preserve">20-07-2002</t>
  </si>
  <si>
    <t xml:space="preserve">CHI CỤC HẢI QUAN KHU CÔNG NGHIỆP ĐIỆN NAM - ĐIỆN NGỌC </t>
  </si>
  <si>
    <t xml:space="preserve">3170220058</t>
  </si>
  <si>
    <t xml:space="preserve">Nguyễn Anh</t>
  </si>
  <si>
    <t xml:space="preserve">Quân</t>
  </si>
  <si>
    <t xml:space="preserve">18-08-2002</t>
  </si>
  <si>
    <t xml:space="preserve">ỦY BAN NHÂN DÂN PHƯỜNG PHƯỚC NINH</t>
  </si>
  <si>
    <t xml:space="preserve">PGS.TS Trần Văn Sáng</t>
  </si>
  <si>
    <t xml:space="preserve">3170220064</t>
  </si>
  <si>
    <t xml:space="preserve">Nguyễn Khánh</t>
  </si>
  <si>
    <t xml:space="preserve">Trang</t>
  </si>
  <si>
    <t xml:space="preserve">26-09-2002</t>
  </si>
  <si>
    <t xml:space="preserve">3170220034</t>
  </si>
  <si>
    <t xml:space="preserve">Huỳnh Thị Việt</t>
  </si>
  <si>
    <t xml:space="preserve">25-04-2002</t>
  </si>
  <si>
    <t xml:space="preserve">ỦY BAN NHÂN DÂN XÃ HÒA TIẾN </t>
  </si>
  <si>
    <t xml:space="preserve">3170220051</t>
  </si>
  <si>
    <t xml:space="preserve">Lê Đức</t>
  </si>
  <si>
    <t xml:space="preserve">17-04-2002</t>
  </si>
  <si>
    <t xml:space="preserve">BAN CHUYÊN ĐỀ CÔNG AN THÀNH PHỐ ĐÀ NẴNG</t>
  </si>
  <si>
    <t xml:space="preserve">3170220067</t>
  </si>
  <si>
    <t xml:space="preserve">Hoàng Thị Lan</t>
  </si>
  <si>
    <t xml:space="preserve">Trinh</t>
  </si>
  <si>
    <t xml:space="preserve">31-05-2002</t>
  </si>
  <si>
    <t xml:space="preserve">115</t>
  </si>
  <si>
    <t xml:space="preserve">3170220072</t>
  </si>
  <si>
    <t xml:space="preserve">Võ Thị Kiều</t>
  </si>
  <si>
    <t xml:space="preserve">Oanh</t>
  </si>
  <si>
    <t xml:space="preserve">19-05-2002</t>
  </si>
  <si>
    <t xml:space="preserve">3170220013</t>
  </si>
  <si>
    <t xml:space="preserve">Nguyễn Huỳnh Như</t>
  </si>
  <si>
    <t xml:space="preserve">Quỳnh</t>
  </si>
  <si>
    <t xml:space="preserve">29-06-2002</t>
  </si>
  <si>
    <t xml:space="preserve">Nguyễn Thị Lan </t>
  </si>
  <si>
    <t xml:space="preserve">20CBCC</t>
  </si>
  <si>
    <t xml:space="preserve">TẠP CHÍ NON NƯỚC </t>
  </si>
  <si>
    <t xml:space="preserve">Th.S Trần Thị Tuyết</t>
  </si>
  <si>
    <t xml:space="preserve">
Báo chí - Chất lượng cao</t>
  </si>
  <si>
    <t xml:space="preserve">đủ điều kiện </t>
  </si>
  <si>
    <t xml:space="preserve">Phạm Nguyễn Nhật</t>
  </si>
  <si>
    <t xml:space="preserve">Hà</t>
  </si>
  <si>
    <t xml:space="preserve">11-08-2000</t>
  </si>
  <si>
    <t xml:space="preserve">18CVHH</t>
  </si>
  <si>
    <t xml:space="preserve">BẢO TÀNG MỸ THUẬT ĐÀ NẴNG</t>
  </si>
  <si>
    <t xml:space="preserve">ThS Hoàng Thị Mai Sa</t>
  </si>
  <si>
    <t xml:space="preserve">Văn hóa học</t>
  </si>
  <si>
    <t xml:space="preserve">3170320028</t>
  </si>
  <si>
    <t xml:space="preserve">Huỳnh Thị Kiều</t>
  </si>
  <si>
    <t xml:space="preserve">Diễm</t>
  </si>
  <si>
    <t xml:space="preserve">20-01-2002</t>
  </si>
  <si>
    <t xml:space="preserve">20CVHH</t>
  </si>
  <si>
    <t xml:space="preserve"> BẢO TÀNG MỸ THUẬT ĐÀ NẴNG</t>
  </si>
  <si>
    <t xml:space="preserve">3170320029</t>
  </si>
  <si>
    <t xml:space="preserve">Huỳnh Ngọc Thùy</t>
  </si>
  <si>
    <t xml:space="preserve">Dương</t>
  </si>
  <si>
    <t xml:space="preserve">08-11-2002</t>
  </si>
  <si>
    <t xml:space="preserve">108</t>
  </si>
  <si>
    <t xml:space="preserve">CÔNG TY TNHH LETS TRY CUISINE</t>
  </si>
  <si>
    <t xml:space="preserve">TS. Nguyễn Thị Thu Trang</t>
  </si>
  <si>
    <t xml:space="preserve">3170320052</t>
  </si>
  <si>
    <t xml:space="preserve">Vân</t>
  </si>
  <si>
    <t xml:space="preserve">18-05-2002</t>
  </si>
  <si>
    <t xml:space="preserve">BƯU ĐIỆN CHUYỂN PHÁT NHANH EMS ĐÀ NẴNG</t>
  </si>
  <si>
    <t xml:space="preserve">3170320004</t>
  </si>
  <si>
    <t xml:space="preserve">Nguyễn Nữ</t>
  </si>
  <si>
    <t xml:space="preserve">Nhi</t>
  </si>
  <si>
    <t xml:space="preserve">25-01-2002</t>
  </si>
  <si>
    <t xml:space="preserve">TRUNG TÂM VĂN HOÁ VÀ THỂ THAO QUẬN THANH KHÊ</t>
  </si>
  <si>
    <t xml:space="preserve">ThS Phạm Thị Tú Trinh</t>
  </si>
  <si>
    <t xml:space="preserve">3170320009</t>
  </si>
  <si>
    <t xml:space="preserve">05-10-2002</t>
  </si>
  <si>
    <t xml:space="preserve">3170320011</t>
  </si>
  <si>
    <t xml:space="preserve">Lê Thị Hoàng</t>
  </si>
  <si>
    <t xml:space="preserve">15-10-2000</t>
  </si>
  <si>
    <t xml:space="preserve">114</t>
  </si>
  <si>
    <t xml:space="preserve">PHÒNG VĂN HÓA VÀ THÔNG TIN QUẬN THANH KHÊ, TP ĐÀ NẴNG</t>
  </si>
  <si>
    <t xml:space="preserve">3170320017</t>
  </si>
  <si>
    <t xml:space="preserve">Nguyễn Thị Hoài</t>
  </si>
  <si>
    <t xml:space="preserve">27-05-2002</t>
  </si>
  <si>
    <t xml:space="preserve">3170320020</t>
  </si>
  <si>
    <t xml:space="preserve">Lưu Nguyễn Thục</t>
  </si>
  <si>
    <t xml:space="preserve">28-09-2001</t>
  </si>
  <si>
    <t xml:space="preserve">3170320034</t>
  </si>
  <si>
    <t xml:space="preserve">Nguyễn Thị Thanh</t>
  </si>
  <si>
    <t xml:space="preserve">Hoài</t>
  </si>
  <si>
    <t xml:space="preserve">07-10-2002</t>
  </si>
  <si>
    <t xml:space="preserve">TRUNG TÂM VĂN HÓA VÀ THỂ THAO QUẬN THANH KHÊ</t>
  </si>
  <si>
    <t xml:space="preserve">3170320037</t>
  </si>
  <si>
    <t xml:space="preserve">Huỳnh Thị Ngọc</t>
  </si>
  <si>
    <t xml:space="preserve">Lan</t>
  </si>
  <si>
    <t xml:space="preserve">24-02-2002</t>
  </si>
  <si>
    <t xml:space="preserve">3170320041</t>
  </si>
  <si>
    <t xml:space="preserve">Huỳnh Nguyễn Kim</t>
  </si>
  <si>
    <t xml:space="preserve">Ngân</t>
  </si>
  <si>
    <t xml:space="preserve">15-07-2002</t>
  </si>
  <si>
    <t xml:space="preserve">3170320054</t>
  </si>
  <si>
    <t xml:space="preserve">Tạ Thị Ngọc</t>
  </si>
  <si>
    <t xml:space="preserve">Ý</t>
  </si>
  <si>
    <t xml:space="preserve">19-06-2002</t>
  </si>
  <si>
    <t xml:space="preserve">3170420026</t>
  </si>
  <si>
    <t xml:space="preserve">Nguyễn Hoàng</t>
  </si>
  <si>
    <t xml:space="preserve">Long</t>
  </si>
  <si>
    <t xml:space="preserve">14-10-2002</t>
  </si>
  <si>
    <t xml:space="preserve">20CBC3</t>
  </si>
  <si>
    <t xml:space="preserve">119</t>
  </si>
  <si>
    <t xml:space="preserve">VĂN PHÒNG ĐẠI DIỆN BÁO THỂ THAO VIỆT NAM KHU VỰC MIỀN TRUNG</t>
  </si>
  <si>
    <t xml:space="preserve">ThS Phạm Thị Hương</t>
  </si>
  <si>
    <t xml:space="preserve">Báo chí</t>
  </si>
  <si>
    <t xml:space="preserve">3170420144</t>
  </si>
  <si>
    <t xml:space="preserve">Nguyễn Công</t>
  </si>
  <si>
    <t xml:space="preserve">09-05-2000</t>
  </si>
  <si>
    <t xml:space="preserve">VĂN PHÒNG ĐẠI DIỆN BÁO THỂ THAO VIỆT NAM - KHU VỰC MIỀN TRUNG</t>
  </si>
  <si>
    <t xml:space="preserve">3170420046</t>
  </si>
  <si>
    <t xml:space="preserve">Hoàng Nguyễn Tuệ</t>
  </si>
  <si>
    <t xml:space="preserve">22-09-2002</t>
  </si>
  <si>
    <t xml:space="preserve">BÁO ĐÀ NẴNG</t>
  </si>
  <si>
    <t xml:space="preserve">3170420319</t>
  </si>
  <si>
    <t xml:space="preserve">Nguyễn Thị Thùy</t>
  </si>
  <si>
    <t xml:space="preserve">12-08-2002</t>
  </si>
  <si>
    <t xml:space="preserve">121</t>
  </si>
  <si>
    <t xml:space="preserve">3170420059</t>
  </si>
  <si>
    <t xml:space="preserve">Võ Thị</t>
  </si>
  <si>
    <t xml:space="preserve">Thắm</t>
  </si>
  <si>
    <t xml:space="preserve">02-07-2002</t>
  </si>
  <si>
    <t xml:space="preserve">20CBC1</t>
  </si>
  <si>
    <t xml:space="preserve">VĂN PHÒNG BÁO CÔNG LÝ KHU VỰC NAM MIỀN TRUNG TÂY NGUYÊN</t>
  </si>
  <si>
    <t xml:space="preserve">3170420086</t>
  </si>
  <si>
    <t xml:space="preserve">Vy</t>
  </si>
  <si>
    <t xml:space="preserve">26-01-2002</t>
  </si>
  <si>
    <t xml:space="preserve">123</t>
  </si>
  <si>
    <t xml:space="preserve">3170420117</t>
  </si>
  <si>
    <t xml:space="preserve">Đỗ Nhật</t>
  </si>
  <si>
    <t xml:space="preserve">Huy</t>
  </si>
  <si>
    <t xml:space="preserve">09-05-2002</t>
  </si>
  <si>
    <t xml:space="preserve">3170420160</t>
  </si>
  <si>
    <t xml:space="preserve">Thảo</t>
  </si>
  <si>
    <t xml:space="preserve">31-08-2002</t>
  </si>
  <si>
    <t xml:space="preserve">3170420193</t>
  </si>
  <si>
    <t xml:space="preserve">Trần Lê Kim</t>
  </si>
  <si>
    <t xml:space="preserve">Ánh</t>
  </si>
  <si>
    <t xml:space="preserve">11-07-2002</t>
  </si>
  <si>
    <t xml:space="preserve">3170420258</t>
  </si>
  <si>
    <t xml:space="preserve">Thái Thị Ly</t>
  </si>
  <si>
    <t xml:space="preserve">Na</t>
  </si>
  <si>
    <t xml:space="preserve">23-07-2002</t>
  </si>
  <si>
    <t xml:space="preserve">3170420009</t>
  </si>
  <si>
    <t xml:space="preserve">Hồ Bảo</t>
  </si>
  <si>
    <t xml:space="preserve">Duy</t>
  </si>
  <si>
    <t xml:space="preserve">26-05-2002</t>
  </si>
  <si>
    <t xml:space="preserve">VĂN PHÒNG ĐẠI DIỆN BÁO THANH NIÊN TẠI MIỀN TRUNG</t>
  </si>
  <si>
    <t xml:space="preserve">3170420062</t>
  </si>
  <si>
    <t xml:space="preserve">Trần Thu</t>
  </si>
  <si>
    <t xml:space="preserve">18-03-2002</t>
  </si>
  <si>
    <t xml:space="preserve">VĂN PHÒNG ĐẠI DIỆN BÁO THANH NIÊN TẠI KHU VỰC MIỀN TRUNG.</t>
  </si>
  <si>
    <t xml:space="preserve">3170420081</t>
  </si>
  <si>
    <t xml:space="preserve">Nguyễn Hữu</t>
  </si>
  <si>
    <t xml:space="preserve">Tú</t>
  </si>
  <si>
    <t xml:space="preserve">31-12-2002</t>
  </si>
  <si>
    <t xml:space="preserve">3170420283</t>
  </si>
  <si>
    <t xml:space="preserve">Võ Thy</t>
  </si>
  <si>
    <t xml:space="preserve">Phước</t>
  </si>
  <si>
    <t xml:space="preserve">10-01-2002</t>
  </si>
  <si>
    <t xml:space="preserve">VĂN PHÒNG ĐẠI DIỆN BÁO THANH NIÊN TẠI MIỀN TRUNG </t>
  </si>
  <si>
    <t xml:space="preserve">3170420151</t>
  </si>
  <si>
    <t xml:space="preserve">Đặng Thanh</t>
  </si>
  <si>
    <t xml:space="preserve">Phụng</t>
  </si>
  <si>
    <t xml:space="preserve">07-12-2002</t>
  </si>
  <si>
    <t xml:space="preserve">VĂN PHÒNG ĐẠI DIỆN BÁO GIÁO DỤC VÀ THỜI ĐẠI</t>
  </si>
  <si>
    <t xml:space="preserve">3170420158</t>
  </si>
  <si>
    <t xml:space="preserve">Trương Thị Bích</t>
  </si>
  <si>
    <t xml:space="preserve">Tàu</t>
  </si>
  <si>
    <t xml:space="preserve">15-06-2002</t>
  </si>
  <si>
    <t xml:space="preserve">104</t>
  </si>
  <si>
    <t xml:space="preserve">3170420051</t>
  </si>
  <si>
    <t xml:space="preserve">Đoàn Thị Trâm</t>
  </si>
  <si>
    <t xml:space="preserve">20-08-2002</t>
  </si>
  <si>
    <t xml:space="preserve">BÁO QUÂN ĐỘI NHÂN DÂN TẠI ĐÀ NẴNG </t>
  </si>
  <si>
    <t xml:space="preserve">3170420154</t>
  </si>
  <si>
    <t xml:space="preserve">Dương Thị Minh</t>
  </si>
  <si>
    <t xml:space="preserve">Phương</t>
  </si>
  <si>
    <t xml:space="preserve">10-11-2002</t>
  </si>
  <si>
    <t xml:space="preserve">3170420002</t>
  </si>
  <si>
    <t xml:space="preserve">Trần Chánh</t>
  </si>
  <si>
    <t xml:space="preserve">Bin</t>
  </si>
  <si>
    <t xml:space="preserve">22-01-2001</t>
  </si>
  <si>
    <t xml:space="preserve">VĂN PHÒNG ĐẠI DIỆN BÁO TUỔI TRẺ KHU VỰC MIỀN TRUNG</t>
  </si>
  <si>
    <t xml:space="preserve">TS. Cao Thị Xuân Phượng</t>
  </si>
  <si>
    <t xml:space="preserve">3170420018</t>
  </si>
  <si>
    <t xml:space="preserve">Ngô Quang</t>
  </si>
  <si>
    <t xml:space="preserve">Hiếu</t>
  </si>
  <si>
    <t xml:space="preserve">01-12-2002</t>
  </si>
  <si>
    <t xml:space="preserve">20CBC2</t>
  </si>
  <si>
    <t xml:space="preserve">3170420060</t>
  </si>
  <si>
    <t xml:space="preserve">Nguyễn Thị Lệ</t>
  </si>
  <si>
    <t xml:space="preserve">Thành</t>
  </si>
  <si>
    <t xml:space="preserve">VĂN PHÒNG ĐẠI DIỆN BÁO TUỔI TRẺ KHU VỰC TRUNG TRUNG BỘ TẠI ĐÀ NẴNG</t>
  </si>
  <si>
    <t xml:space="preserve">3170420145</t>
  </si>
  <si>
    <t xml:space="preserve">Phan Thanh</t>
  </si>
  <si>
    <t xml:space="preserve">03-05-1999</t>
  </si>
  <si>
    <t xml:space="preserve">3170420205</t>
  </si>
  <si>
    <t xml:space="preserve">Nguyễn Thị Mỹ</t>
  </si>
  <si>
    <t xml:space="preserve">Dung</t>
  </si>
  <si>
    <t xml:space="preserve">08-06-2002</t>
  </si>
  <si>
    <t xml:space="preserve">3170420217</t>
  </si>
  <si>
    <t xml:space="preserve">Huỳnh Thị</t>
  </si>
  <si>
    <t xml:space="preserve">Hậu</t>
  </si>
  <si>
    <t xml:space="preserve">19-12-2002</t>
  </si>
  <si>
    <t xml:space="preserve">BÁO TUỔI TRẺ - VPĐD VÙNG TRUNG TRUNG BỘ</t>
  </si>
  <si>
    <t xml:space="preserve">3170420259</t>
  </si>
  <si>
    <t xml:space="preserve">Nguyễn Quang</t>
  </si>
  <si>
    <t xml:space="preserve">Nam</t>
  </si>
  <si>
    <t xml:space="preserve">31-10-2002</t>
  </si>
  <si>
    <t xml:space="preserve">3170420274</t>
  </si>
  <si>
    <t xml:space="preserve">Trần Minh</t>
  </si>
  <si>
    <t xml:space="preserve">Nguyễn</t>
  </si>
  <si>
    <t xml:space="preserve">20-12-2002</t>
  </si>
  <si>
    <t xml:space="preserve">3170420275</t>
  </si>
  <si>
    <t xml:space="preserve">Võ Lê Anh</t>
  </si>
  <si>
    <t xml:space="preserve">Ngọc</t>
  </si>
  <si>
    <t xml:space="preserve">07-06-2002</t>
  </si>
  <si>
    <t xml:space="preserve">BÁO TUỔI TRẺ - VPDD VÙNG TRUNG TRUNG BỘ</t>
  </si>
  <si>
    <t xml:space="preserve">3170420276</t>
  </si>
  <si>
    <t xml:space="preserve">Trần Thị Minh</t>
  </si>
  <si>
    <t xml:space="preserve">Nguyệt</t>
  </si>
  <si>
    <t xml:space="preserve">05-07-2002</t>
  </si>
  <si>
    <t xml:space="preserve">3170419035</t>
  </si>
  <si>
    <t xml:space="preserve">Vũ Thị</t>
  </si>
  <si>
    <t xml:space="preserve">Hòa</t>
  </si>
  <si>
    <t xml:space="preserve">31-05-2001</t>
  </si>
  <si>
    <t xml:space="preserve">19CBC1</t>
  </si>
  <si>
    <t xml:space="preserve">127</t>
  </si>
  <si>
    <t xml:space="preserve">VĂN PHÒNG ĐẠI DIỆN BÁO TIỀN PHONG KHU VỰC MIỀN TRUNG</t>
  </si>
  <si>
    <t xml:space="preserve">3170420136</t>
  </si>
  <si>
    <t xml:space="preserve">Phạm Hoài</t>
  </si>
  <si>
    <t xml:space="preserve">15-04-2002</t>
  </si>
  <si>
    <t xml:space="preserve">VĂN PHÒNG ĐẠI DIỆN BÁO TIỀN PHONG TẠI MIỀN TRUNG</t>
  </si>
  <si>
    <t xml:space="preserve">3170420156</t>
  </si>
  <si>
    <t xml:space="preserve">Huỳnh Võ Thu</t>
  </si>
  <si>
    <t xml:space="preserve">31-07-2002</t>
  </si>
  <si>
    <t xml:space="preserve">BAN ĐẠI DIỆN BÁO TIỀN PHONG TẠI ĐÀ NẴNG </t>
  </si>
  <si>
    <t xml:space="preserve">3170420209</t>
  </si>
  <si>
    <t xml:space="preserve">Lê Thị Trà</t>
  </si>
  <si>
    <t xml:space="preserve">Giang</t>
  </si>
  <si>
    <t xml:space="preserve">18-06-2002</t>
  </si>
  <si>
    <t xml:space="preserve">BAN ĐẠI DIỆN BÁO TIỀN PHONG TẠI ĐÀ NẴNG</t>
  </si>
  <si>
    <t xml:space="preserve">3170420278</t>
  </si>
  <si>
    <t xml:space="preserve">Nguyễn Thị Thảo</t>
  </si>
  <si>
    <t xml:space="preserve">11-08-2002</t>
  </si>
  <si>
    <t xml:space="preserve">3170420323</t>
  </si>
  <si>
    <t xml:space="preserve">Đào Thụy Huyền</t>
  </si>
  <si>
    <t xml:space="preserve">29-09-2001</t>
  </si>
  <si>
    <t xml:space="preserve">3170420336</t>
  </si>
  <si>
    <t xml:space="preserve">Lê Ngọc Bách</t>
  </si>
  <si>
    <t xml:space="preserve">Viên</t>
  </si>
  <si>
    <t xml:space="preserve">09-03-2002</t>
  </si>
  <si>
    <t xml:space="preserve">3170420293</t>
  </si>
  <si>
    <t xml:space="preserve">Nguyễn Ngô Tú</t>
  </si>
  <si>
    <t xml:space="preserve">Quyên</t>
  </si>
  <si>
    <t xml:space="preserve">21-12-2002</t>
  </si>
  <si>
    <t xml:space="preserve">3170420125</t>
  </si>
  <si>
    <t xml:space="preserve">Nguyễn Lưu Trúc</t>
  </si>
  <si>
    <t xml:space="preserve">Lam</t>
  </si>
  <si>
    <t xml:space="preserve">BÁO CÔNG AN ĐÀ NẴNG</t>
  </si>
  <si>
    <t xml:space="preserve">TS. Trần Thị Yến Minh</t>
  </si>
  <si>
    <t xml:space="preserve">3170420115</t>
  </si>
  <si>
    <t xml:space="preserve">Phạm Trần Quỳnh</t>
  </si>
  <si>
    <t xml:space="preserve">Hương</t>
  </si>
  <si>
    <t xml:space="preserve">26-06-2002</t>
  </si>
  <si>
    <t xml:space="preserve">3170420130</t>
  </si>
  <si>
    <t xml:space="preserve">Nguyễn Thị Cẩm</t>
  </si>
  <si>
    <t xml:space="preserve">Ly</t>
  </si>
  <si>
    <t xml:space="preserve">02-09-2002</t>
  </si>
  <si>
    <t xml:space="preserve">3170420141</t>
  </si>
  <si>
    <t xml:space="preserve">Huỳnh Nguyễn Huyền</t>
  </si>
  <si>
    <t xml:space="preserve">10-12-2002</t>
  </si>
  <si>
    <t xml:space="preserve">3170620023</t>
  </si>
  <si>
    <t xml:space="preserve">Tùng</t>
  </si>
  <si>
    <t xml:space="preserve">08-03-2002</t>
  </si>
  <si>
    <t xml:space="preserve">Báo chí - Chất lượng cao</t>
  </si>
  <si>
    <t xml:space="preserve">3170620005</t>
  </si>
  <si>
    <t xml:space="preserve">Nguyễn Thị Kim</t>
  </si>
  <si>
    <t xml:space="preserve">06-09-2002</t>
  </si>
  <si>
    <t xml:space="preserve">3170420291</t>
  </si>
  <si>
    <t xml:space="preserve">04-01-2002</t>
  </si>
  <si>
    <t xml:space="preserve">BAN CHUYÊN ĐỀ BÁO CÔNG AN THÀNH PHỐ ĐÀ NẴNG</t>
  </si>
  <si>
    <t xml:space="preserve">3170420215</t>
  </si>
  <si>
    <t xml:space="preserve">Bùi Thị</t>
  </si>
  <si>
    <t xml:space="preserve">12-06-2002</t>
  </si>
  <si>
    <t xml:space="preserve">ĐÀI PHÁT THANH VÀ TRUYỀN HÌNH QUẢNG TRỊ</t>
  </si>
  <si>
    <t xml:space="preserve">3170420109</t>
  </si>
  <si>
    <t xml:space="preserve">Đào Khánh</t>
  </si>
  <si>
    <t xml:space="preserve">Hiền</t>
  </si>
  <si>
    <t xml:space="preserve">22-08-2002</t>
  </si>
  <si>
    <t xml:space="preserve">ĐÀI TRUYỀN HÌNH VIỆT NAM KHU VỰC MIỀN TRUNG TÂY NGUYÊN (VTV8)</t>
  </si>
  <si>
    <t xml:space="preserve">3170420200</t>
  </si>
  <si>
    <t xml:space="preserve">Nguyễn Đào Mạnh</t>
  </si>
  <si>
    <t xml:space="preserve">Cường</t>
  </si>
  <si>
    <t xml:space="preserve">19-08-2002</t>
  </si>
  <si>
    <t xml:space="preserve">3170420254</t>
  </si>
  <si>
    <t xml:space="preserve">Lê Li</t>
  </si>
  <si>
    <t xml:space="preserve">3170420221</t>
  </si>
  <si>
    <t xml:space="preserve">Lưu Công</t>
  </si>
  <si>
    <t xml:space="preserve">Hoàng</t>
  </si>
  <si>
    <t xml:space="preserve">04-09-2002</t>
  </si>
  <si>
    <t xml:space="preserve"> TRUNG TÂM TRUYỀN HÌNH VIỆT NAM KHU VỰC MIỀN TRUNG - TÂY NGUYÊN</t>
  </si>
  <si>
    <t xml:space="preserve">3170420225</t>
  </si>
  <si>
    <t xml:space="preserve">Nguyễn Văn Duy</t>
  </si>
  <si>
    <t xml:space="preserve">Hưng</t>
  </si>
  <si>
    <t xml:space="preserve">26-10-2002</t>
  </si>
  <si>
    <t xml:space="preserve">3170420315</t>
  </si>
  <si>
    <t xml:space="preserve">Thân Đức</t>
  </si>
  <si>
    <t xml:space="preserve">Tỉnh</t>
  </si>
  <si>
    <t xml:space="preserve">03-01-2002</t>
  </si>
  <si>
    <t xml:space="preserve">3170420053</t>
  </si>
  <si>
    <t xml:space="preserve">Trần Huyền Nguyên</t>
  </si>
  <si>
    <t xml:space="preserve">14-09-2002</t>
  </si>
  <si>
    <t xml:space="preserve"> TRUNG TÂM TRUYỀN HÌNH VIỆT NAM TẠI KHU VỰC MIỀN TRUNG - TÂY NGUYÊN</t>
  </si>
  <si>
    <t xml:space="preserve">3170420295</t>
  </si>
  <si>
    <t xml:space="preserve">Sơn</t>
  </si>
  <si>
    <t xml:space="preserve">30-06-2001</t>
  </si>
  <si>
    <t xml:space="preserve">VĂN PHÒNG ĐẠI DIỆN BÁO GIAO THÔNG TẠI KHU VỰC MIỀN TRUNG</t>
  </si>
  <si>
    <t xml:space="preserve">ThS Trần Thị Tuyết</t>
  </si>
  <si>
    <t xml:space="preserve">3170420171</t>
  </si>
  <si>
    <t xml:space="preserve">Nguyễn Thị Bảo</t>
  </si>
  <si>
    <t xml:space="preserve">Trân</t>
  </si>
  <si>
    <t xml:space="preserve">09-04-2001</t>
  </si>
  <si>
    <t xml:space="preserve">BÁO QUẢNG NAM</t>
  </si>
  <si>
    <t xml:space="preserve">3170420050</t>
  </si>
  <si>
    <t xml:space="preserve">Lương Nguyễn Duy</t>
  </si>
  <si>
    <t xml:space="preserve">Ny</t>
  </si>
  <si>
    <t xml:space="preserve">28-10-2002</t>
  </si>
  <si>
    <t xml:space="preserve">VĂN PHÒNG ĐẠI DIỆN BÁO LAO ĐỘNG TẠI KHU VỰC MIỀN TRUNG</t>
  </si>
  <si>
    <t xml:space="preserve">3170420065</t>
  </si>
  <si>
    <t xml:space="preserve">Hồ Thị</t>
  </si>
  <si>
    <t xml:space="preserve">Thế</t>
  </si>
  <si>
    <t xml:space="preserve">01-01-2001</t>
  </si>
  <si>
    <t xml:space="preserve">3170420090</t>
  </si>
  <si>
    <t xml:space="preserve">Hà Hiền</t>
  </si>
  <si>
    <t xml:space="preserve">An</t>
  </si>
  <si>
    <t xml:space="preserve">3170420137</t>
  </si>
  <si>
    <t xml:space="preserve">Hoàng Văn</t>
  </si>
  <si>
    <t xml:space="preserve">29-11-2002</t>
  </si>
  <si>
    <t xml:space="preserve">111</t>
  </si>
  <si>
    <t xml:space="preserve">3170420119</t>
  </si>
  <si>
    <t xml:space="preserve">Ngô Thuỵ Khánh</t>
  </si>
  <si>
    <t xml:space="preserve">Huyền</t>
  </si>
  <si>
    <t xml:space="preserve">3170420181</t>
  </si>
  <si>
    <t xml:space="preserve">Nguyễn Thị Thu</t>
  </si>
  <si>
    <t xml:space="preserve">3170420292</t>
  </si>
  <si>
    <t xml:space="preserve">Ngô Thị Thúy</t>
  </si>
  <si>
    <t xml:space="preserve">01-08-2002</t>
  </si>
  <si>
    <t xml:space="preserve">3170420256</t>
  </si>
  <si>
    <t xml:space="preserve">My</t>
  </si>
  <si>
    <t xml:space="preserve">30-10-2002</t>
  </si>
  <si>
    <t xml:space="preserve">3170420300</t>
  </si>
  <si>
    <t xml:space="preserve">Nguyễn Hữu Ngọc</t>
  </si>
  <si>
    <t xml:space="preserve">Thắng</t>
  </si>
  <si>
    <t xml:space="preserve">29-03-2002</t>
  </si>
  <si>
    <t xml:space="preserve">3170420195</t>
  </si>
  <si>
    <t xml:space="preserve">Nguyễn Văn</t>
  </si>
  <si>
    <t xml:space="preserve">Anh</t>
  </si>
  <si>
    <t xml:space="preserve">13-02-2002</t>
  </si>
  <si>
    <t xml:space="preserve">VĂN PHÒNG ĐẠI DIỆN BÁO NGƯỜI LAO ĐỘNG TẠI KHU VỰC MIỀN TRUNG</t>
  </si>
  <si>
    <t xml:space="preserve">3170620016</t>
  </si>
  <si>
    <t xml:space="preserve">Hồ Lê Thảo</t>
  </si>
  <si>
    <t xml:space="preserve">Mai</t>
  </si>
  <si>
    <t xml:space="preserve">19-03-2002</t>
  </si>
  <si>
    <t xml:space="preserve">TẠP CHÍ NON NƯỚC</t>
  </si>
  <si>
    <t xml:space="preserve">3170420265</t>
  </si>
  <si>
    <t xml:space="preserve">Hồ Việt</t>
  </si>
  <si>
    <t xml:space="preserve">30-03-2002</t>
  </si>
  <si>
    <t xml:space="preserve">TẠP CHÍ BẤT ĐỘNG SẢN VIỆT NAM (REATIMES)</t>
  </si>
  <si>
    <t xml:space="preserve">3170420316</t>
  </si>
  <si>
    <t xml:space="preserve">Huỳnh Võ</t>
  </si>
  <si>
    <t xml:space="preserve">Trãi</t>
  </si>
  <si>
    <t xml:space="preserve">VĂN PHÒNG ĐẠI DIỆN TẠP CHÍ DIỄN ĐÀN DOANH NGHIỆP KHU VỰC MIỀN TRUNG TÂY NGUYÊN</t>
  </si>
  <si>
    <t xml:space="preserve">3170420025</t>
  </si>
  <si>
    <t xml:space="preserve">Phạm Thị Phương</t>
  </si>
  <si>
    <t xml:space="preserve">ĐÀI TRUYỀN HÌNH PHÁT THANH ĐÀ NẴNG</t>
  </si>
  <si>
    <t xml:space="preserve">ThS Lê Vân Trúc Ly</t>
  </si>
  <si>
    <t xml:space="preserve">3170420004</t>
  </si>
  <si>
    <t xml:space="preserve">Công</t>
  </si>
  <si>
    <t xml:space="preserve">04-06-2002</t>
  </si>
  <si>
    <t xml:space="preserve">ĐÀI PHÁT THANH - TRUYỀN HÌNH ĐÀ NẴNG</t>
  </si>
  <si>
    <t xml:space="preserve">3170420097</t>
  </si>
  <si>
    <t xml:space="preserve">Nguyễn Đăng Hồng</t>
  </si>
  <si>
    <t xml:space="preserve">10-05-2002</t>
  </si>
  <si>
    <t xml:space="preserve">3170420100</t>
  </si>
  <si>
    <t xml:space="preserve">Trịnh Minh</t>
  </si>
  <si>
    <t xml:space="preserve">Châu</t>
  </si>
  <si>
    <t xml:space="preserve">13-05-2002</t>
  </si>
  <si>
    <t xml:space="preserve">3170420131</t>
  </si>
  <si>
    <t xml:space="preserve">Hoàng Thị Xuân</t>
  </si>
  <si>
    <t xml:space="preserve">25-02-2002</t>
  </si>
  <si>
    <t xml:space="preserve">3170420076</t>
  </si>
  <si>
    <t xml:space="preserve">Nguyễn Thị</t>
  </si>
  <si>
    <t xml:space="preserve">07-07-2002</t>
  </si>
  <si>
    <t xml:space="preserve">3170420102</t>
  </si>
  <si>
    <t xml:space="preserve">Lê Phước Thùy</t>
  </si>
  <si>
    <t xml:space="preserve">04-04-2002</t>
  </si>
  <si>
    <t xml:space="preserve">ĐÀI PHÁT THANH TRUYỀN HÌNH ĐÀ NẴNG  </t>
  </si>
  <si>
    <t xml:space="preserve">3170420147</t>
  </si>
  <si>
    <t xml:space="preserve">3170420285</t>
  </si>
  <si>
    <t xml:space="preserve">09-01-2002</t>
  </si>
  <si>
    <t xml:space="preserve">ĐÀI PHÁT THANH TRUYỀN HÌNH ĐÀ NẴNG </t>
  </si>
  <si>
    <t xml:space="preserve">3170420196</t>
  </si>
  <si>
    <t xml:space="preserve">Nguyễn Châu</t>
  </si>
  <si>
    <t xml:space="preserve">14-11-2002</t>
  </si>
  <si>
    <t xml:space="preserve">3170420306</t>
  </si>
  <si>
    <t xml:space="preserve">Thi</t>
  </si>
  <si>
    <t xml:space="preserve">06-06-2002</t>
  </si>
  <si>
    <t xml:space="preserve">3170420313</t>
  </si>
  <si>
    <t xml:space="preserve">Phan Tường</t>
  </si>
  <si>
    <t xml:space="preserve">Thuyên</t>
  </si>
  <si>
    <t xml:space="preserve">16-09-2002</t>
  </si>
  <si>
    <t xml:space="preserve">3170420345</t>
  </si>
  <si>
    <t xml:space="preserve">Nguyễn Thúy</t>
  </si>
  <si>
    <t xml:space="preserve">102</t>
  </si>
  <si>
    <t xml:space="preserve">3170420317</t>
  </si>
  <si>
    <t xml:space="preserve">Doãn Ngọc</t>
  </si>
  <si>
    <t xml:space="preserve">21-02-2002</t>
  </si>
  <si>
    <t xml:space="preserve">ĐÀI PHÁT THANH TRUYỀN HÌNH ĐÀ NẴNG</t>
  </si>
  <si>
    <t xml:space="preserve">3170420219</t>
  </si>
  <si>
    <t xml:space="preserve">Trần Mai Xuân</t>
  </si>
  <si>
    <t xml:space="preserve">Hoa</t>
  </si>
  <si>
    <t xml:space="preserve">18-02-2002</t>
  </si>
  <si>
    <t xml:space="preserve">120</t>
  </si>
  <si>
    <t xml:space="preserve">ĐÀI PHÁT THANH - TRUYỀN HÌNH QUẢNG NAM ( QRT )</t>
  </si>
  <si>
    <t xml:space="preserve">3170420262</t>
  </si>
  <si>
    <t xml:space="preserve">Nga</t>
  </si>
  <si>
    <t xml:space="preserve">23-02-2002</t>
  </si>
  <si>
    <t xml:space="preserve">ĐÀI PHÁT THANH - TRUYỀN HÌNH QUẢNG NAM (QRT) </t>
  </si>
  <si>
    <t xml:space="preserve">3170420325</t>
  </si>
  <si>
    <t xml:space="preserve">Mai Tấn</t>
  </si>
  <si>
    <t xml:space="preserve">Trường</t>
  </si>
  <si>
    <t xml:space="preserve">ĐÀI PHÁT THANH - TRUYỀN HÌNH QUẢNG NAM</t>
  </si>
  <si>
    <t xml:space="preserve">3170420312</t>
  </si>
  <si>
    <t xml:space="preserve">Đinh Kim</t>
  </si>
  <si>
    <t xml:space="preserve">Thủy</t>
  </si>
  <si>
    <t xml:space="preserve">23-10-2002</t>
  </si>
  <si>
    <t xml:space="preserve">ĐÀI PHÁT THANH TRUYỀN HÌNH QUẢNG NAM</t>
  </si>
  <si>
    <t xml:space="preserve">3170420073</t>
  </si>
  <si>
    <t xml:space="preserve">Trâm</t>
  </si>
  <si>
    <t xml:space="preserve">18-07-2002</t>
  </si>
  <si>
    <t xml:space="preserve">TRUNG TÂM VĂN HOÁ - THỂ THAO VÀ TRUYỀN THANH - TRUYỀN HÌNH HUYỆN TIÊN PHƯỚC</t>
  </si>
  <si>
    <t xml:space="preserve">ThS. Trần Thị Ngọc Hà</t>
  </si>
  <si>
    <t xml:space="preserve">3170420080</t>
  </si>
  <si>
    <t xml:space="preserve">Nguyễn Ngọc Tuyết</t>
  </si>
  <si>
    <t xml:space="preserve">19-10-2002</t>
  </si>
  <si>
    <t xml:space="preserve">TRUNG TÂM VĂN HÓA THÔNG TIN VÀ THỂ THAO HUYỆN HÒA VANG THÀNH PHỐ ĐÀ NẴNG</t>
  </si>
  <si>
    <t xml:space="preserve">3170420085</t>
  </si>
  <si>
    <t xml:space="preserve">Mai Hà Thế</t>
  </si>
  <si>
    <t xml:space="preserve">Vinh</t>
  </si>
  <si>
    <t xml:space="preserve">TRUNG TÂM VĂN HÓA, THÔNG TIN VÀ THỂ THAO QUẬN LIÊN CHIỂU</t>
  </si>
  <si>
    <t xml:space="preserve">3170420013</t>
  </si>
  <si>
    <t xml:space="preserve">12-10-2002</t>
  </si>
  <si>
    <t xml:space="preserve">3170420056</t>
  </si>
  <si>
    <t xml:space="preserve">Lê Nguyễn Diễm</t>
  </si>
  <si>
    <t xml:space="preserve">3170420189</t>
  </si>
  <si>
    <t xml:space="preserve">Y Sa Kin</t>
  </si>
  <si>
    <t xml:space="preserve">Niê</t>
  </si>
  <si>
    <t xml:space="preserve">10-5-2001</t>
  </si>
  <si>
    <t xml:space="preserve">TRUNG TÂM TRUYỀN THÔNG, VĂN HÓA, THỂ THAO HUYỆN LĂK</t>
  </si>
  <si>
    <t xml:space="preserve">3170420211</t>
  </si>
  <si>
    <t xml:space="preserve">Nguyễn Thị Diệu</t>
  </si>
  <si>
    <t xml:space="preserve">14-03-2002</t>
  </si>
  <si>
    <t xml:space="preserve">TRUNG TÂM VĂN HOÁ - THỂ THAO VÀ TRUYỀN THANH - TRUYỀN HÌNH THỊ XÃ ĐIỆN BÀN</t>
  </si>
  <si>
    <t xml:space="preserve">3170420322</t>
  </si>
  <si>
    <t xml:space="preserve">Nguyễn Thị Ngọc</t>
  </si>
  <si>
    <t xml:space="preserve">20-02-2002</t>
  </si>
  <si>
    <t xml:space="preserve">TRUNG TÂM VĂN HOÁ THÔNG TIN - THỂ DỤC THỂ THAO THÀNH PHỐ ĐÔNG HÀ</t>
  </si>
  <si>
    <t xml:space="preserve">3170420027</t>
  </si>
  <si>
    <t xml:space="preserve">Lê Thị Khánh</t>
  </si>
  <si>
    <t xml:space="preserve">CƠ QUAN ĐẠI DIỆN TRUNG TÂM PHÁT THANH - TRUYỀN HÌNH QUÂN ĐỘI ĐÀ NẴNG </t>
  </si>
  <si>
    <t xml:space="preserve">3170420161</t>
  </si>
  <si>
    <t xml:space="preserve">Hồ Thị Thanh</t>
  </si>
  <si>
    <t xml:space="preserve">01-02-2002</t>
  </si>
  <si>
    <t xml:space="preserve">CÔNG TY TỔ CHỨC SỰ KIỆN D2 EVENTS &amp; MEDIA</t>
  </si>
  <si>
    <t xml:space="preserve">3170420165</t>
  </si>
  <si>
    <t xml:space="preserve">Đoàn Ngọc Anh</t>
  </si>
  <si>
    <t xml:space="preserve">Thư</t>
  </si>
  <si>
    <t xml:space="preserve">17-05-2002</t>
  </si>
  <si>
    <t xml:space="preserve">CÔNG TY DU LỊCH &amp; TỔ CHỨC SỰ KIỆN KEY ĐÀ NẴNG</t>
  </si>
  <si>
    <t xml:space="preserve">3170420019</t>
  </si>
  <si>
    <t xml:space="preserve">Phan Thị</t>
  </si>
  <si>
    <t xml:space="preserve">27-08-2001</t>
  </si>
  <si>
    <t xml:space="preserve">CÔNG TY TNHH DỊCH VỤ VÀ THƯƠNG MẠI PHONG TOÀN</t>
  </si>
  <si>
    <t xml:space="preserve">3170420088</t>
  </si>
  <si>
    <t xml:space="preserve">Vũ Lữ Diệu</t>
  </si>
  <si>
    <t xml:space="preserve">22-03-2002</t>
  </si>
  <si>
    <t xml:space="preserve">CÔNG TY CỔ PHẦN CÔNG NGHỆ GREENHOUSE</t>
  </si>
  <si>
    <t xml:space="preserve">3170420105</t>
  </si>
  <si>
    <t xml:space="preserve">Võ Thu</t>
  </si>
  <si>
    <t xml:space="preserve">17-10-2002</t>
  </si>
  <si>
    <t xml:space="preserve">CÔNG TY BRAVO MEDIA</t>
  </si>
  <si>
    <t xml:space="preserve">3170420078</t>
  </si>
  <si>
    <t xml:space="preserve">Đặng Thị Quỳnh</t>
  </si>
  <si>
    <t xml:space="preserve">103</t>
  </si>
  <si>
    <t xml:space="preserve">CÔNG TY DU LỊCH &amp; TỔ CHỨC SỰ KIỆN KEY ĐÀ NẴNG </t>
  </si>
  <si>
    <t xml:space="preserve">3170420107</t>
  </si>
  <si>
    <t xml:space="preserve">Hằng</t>
  </si>
  <si>
    <t xml:space="preserve">04-08-2002</t>
  </si>
  <si>
    <t xml:space="preserve">CÔNG TY TNHH MỘT THÀNH VIÊN TỔ CHỨC SỰ KIỆN CHOU</t>
  </si>
  <si>
    <t xml:space="preserve">3170420168</t>
  </si>
  <si>
    <t xml:space="preserve">Huỳnh Thị Thu</t>
  </si>
  <si>
    <t xml:space="preserve">Thúy</t>
  </si>
  <si>
    <t xml:space="preserve">TS. Trần Thị Hòa</t>
  </si>
  <si>
    <t xml:space="preserve">3170420176</t>
  </si>
  <si>
    <t xml:space="preserve">Lê Ngọc Kiều</t>
  </si>
  <si>
    <t xml:space="preserve">CÔNG TY THIẾT KẾ VÀ QUẢNG CÁO BẢO TÍN ĐÀ NẴNG</t>
  </si>
  <si>
    <t xml:space="preserve">3170420229</t>
  </si>
  <si>
    <t xml:space="preserve">Dương Trường</t>
  </si>
  <si>
    <t xml:space="preserve">Khánh</t>
  </si>
  <si>
    <t xml:space="preserve">CÔNG TY TNHH CÔNG NGHỆ MEDIA NET</t>
  </si>
  <si>
    <t xml:space="preserve">3170420047</t>
  </si>
  <si>
    <t xml:space="preserve">17-01-2002</t>
  </si>
  <si>
    <t xml:space="preserve">NHAT NGUYEN WEDDING MAKEUP AND HAIR STYLIST ACADEMY</t>
  </si>
  <si>
    <t xml:space="preserve">3170420049</t>
  </si>
  <si>
    <t xml:space="preserve">Nguyễn Thị Hàn</t>
  </si>
  <si>
    <t xml:space="preserve">17-02-2001</t>
  </si>
  <si>
    <t xml:space="preserve">3170420238</t>
  </si>
  <si>
    <t xml:space="preserve">Lê Dương Thị Mỹ</t>
  </si>
  <si>
    <t xml:space="preserve">27-10-2002</t>
  </si>
  <si>
    <t xml:space="preserve">3170420248</t>
  </si>
  <si>
    <t xml:space="preserve">Đặng Nhật</t>
  </si>
  <si>
    <t xml:space="preserve">27-07-2002</t>
  </si>
  <si>
    <t xml:space="preserve">CÔNG TY CỔ PHẦN TRUYỀN THÔNG LAM MARK</t>
  </si>
  <si>
    <t xml:space="preserve">3170420282</t>
  </si>
  <si>
    <t xml:space="preserve">Trần Đinh Kiều</t>
  </si>
  <si>
    <t xml:space="preserve">07-02-2002</t>
  </si>
  <si>
    <t xml:space="preserve">CÔNG TY TNHH DỊCH VỤ THƯƠNG MẠI VÀ DU LỊCH BLISS</t>
  </si>
  <si>
    <t xml:space="preserve">3170420294</t>
  </si>
  <si>
    <t xml:space="preserve">Hồ Thị Khánh</t>
  </si>
  <si>
    <t xml:space="preserve">19-07-2002</t>
  </si>
  <si>
    <t xml:space="preserve">CÔNG TY TNHH MTV VẬN TẢI VÀ DU LỊCH LÊ HUY</t>
  </si>
  <si>
    <t xml:space="preserve">3170420302</t>
  </si>
  <si>
    <t xml:space="preserve">Lê Hà Phương</t>
  </si>
  <si>
    <t xml:space="preserve">08-04-2002</t>
  </si>
  <si>
    <t xml:space="preserve">CÔNG TY CỔ PHẦN TRUYỀN THÔNG LAMMARK</t>
  </si>
  <si>
    <t xml:space="preserve">3170420330</t>
  </si>
  <si>
    <t xml:space="preserve">Nguyễn Trần Nhã</t>
  </si>
  <si>
    <t xml:space="preserve">16-07-2002</t>
  </si>
  <si>
    <t xml:space="preserve">TRUNG TÂM HỘI NGHỊ TIỆC CƯỚI VÀ KHÁCH SẠN KING GARDEN.</t>
  </si>
  <si>
    <t xml:space="preserve">3170420343</t>
  </si>
  <si>
    <t xml:space="preserve">Đoàn Quang</t>
  </si>
  <si>
    <t xml:space="preserve">Vũ</t>
  </si>
  <si>
    <t xml:space="preserve">17-08-2002</t>
  </si>
  <si>
    <t xml:space="preserve">CÔNG TY CỔ PHẦN TRUYỀN THÔNG LAM MARK </t>
  </si>
  <si>
    <t xml:space="preserve">3170620009</t>
  </si>
  <si>
    <t xml:space="preserve">Dương Đặng Anh</t>
  </si>
  <si>
    <t xml:space="preserve">05-06-2002</t>
  </si>
  <si>
    <t xml:space="preserve">CÔNG TY CỔ PHẦN PHÁT TRIỂN TRUYỀN THÔNG QUẢNG CÁO MAC VIỆT NAM</t>
  </si>
  <si>
    <t xml:space="preserve">3170420140</t>
  </si>
  <si>
    <t xml:space="preserve">Phan Thị Kiều</t>
  </si>
  <si>
    <t xml:space="preserve">13-03-2002</t>
  </si>
  <si>
    <t xml:space="preserve">CÔNG TY CỔ PHẦN TẬP ĐOÀN TRƯỜNG HẢI - VĂN PHÒNG ĐẠI DIỆN TẠI CHU LAI</t>
  </si>
  <si>
    <t xml:space="preserve">3170620022</t>
  </si>
  <si>
    <t xml:space="preserve">Lê Công</t>
  </si>
  <si>
    <t xml:space="preserve">Việt</t>
  </si>
  <si>
    <t xml:space="preserve">17-02-2002</t>
  </si>
  <si>
    <t xml:space="preserve">CÔNG TY TNHH DU LỊCH VÀ SỰ KIỆN SẮC MÀU CHUYÊN NGHIỆP</t>
  </si>
  <si>
    <t xml:space="preserve">3170420268</t>
  </si>
  <si>
    <t xml:space="preserve">Lê Thị Hiếu</t>
  </si>
  <si>
    <t xml:space="preserve">ĐÀI PHÁT  THANH - TRUYỀN HÌNH ĐÀ NẴNG</t>
  </si>
  <si>
    <t xml:space="preserve">ThS. Lê Vân Trúc Ly</t>
  </si>
  <si>
    <t xml:space="preserve">Khoa Ngữ văn</t>
  </si>
  <si>
    <t xml:space="preserve">KHOA ……………..</t>
  </si>
  <si>
    <t xml:space="preserve">3190419108</t>
  </si>
  <si>
    <t xml:space="preserve">Châu Nguyên</t>
  </si>
  <si>
    <t xml:space="preserve">Thịnh</t>
  </si>
  <si>
    <t xml:space="preserve">15-02-2001</t>
  </si>
  <si>
    <t xml:space="preserve">19CDDL</t>
  </si>
  <si>
    <t xml:space="preserve">128</t>
  </si>
  <si>
    <t xml:space="preserve">Khoa Địa lý</t>
  </si>
  <si>
    <t xml:space="preserve">Địa lý học (Địa lý du lịch)</t>
  </si>
  <si>
    <t xml:space="preserve">3190419113</t>
  </si>
  <si>
    <t xml:space="preserve">Trương Thị Thanh</t>
  </si>
  <si>
    <t xml:space="preserve">Thu</t>
  </si>
  <si>
    <t xml:space="preserve">09-09-2001</t>
  </si>
  <si>
    <t xml:space="preserve">101</t>
  </si>
  <si>
    <t xml:space="preserve">3190420001</t>
  </si>
  <si>
    <t xml:space="preserve">Bình</t>
  </si>
  <si>
    <t xml:space="preserve">20CDDL1</t>
  </si>
  <si>
    <t xml:space="preserve">3190420003</t>
  </si>
  <si>
    <t xml:space="preserve">Phùng Thị Kim</t>
  </si>
  <si>
    <t xml:space="preserve">Cương</t>
  </si>
  <si>
    <t xml:space="preserve">20-11-2002</t>
  </si>
  <si>
    <t xml:space="preserve">3190420007</t>
  </si>
  <si>
    <t xml:space="preserve">16-02-2002</t>
  </si>
  <si>
    <t xml:space="preserve">20CDDL2</t>
  </si>
  <si>
    <t xml:space="preserve">3190420008</t>
  </si>
  <si>
    <t xml:space="preserve">21-03-2001</t>
  </si>
  <si>
    <t xml:space="preserve">107</t>
  </si>
  <si>
    <t xml:space="preserve">3190420010</t>
  </si>
  <si>
    <t xml:space="preserve">Nguyễn Minh</t>
  </si>
  <si>
    <t xml:space="preserve">3190420017</t>
  </si>
  <si>
    <t xml:space="preserve">05-05-2002</t>
  </si>
  <si>
    <t xml:space="preserve">3190420021</t>
  </si>
  <si>
    <t xml:space="preserve">Nguyễn Thị Tuyết</t>
  </si>
  <si>
    <t xml:space="preserve">02-04-2001</t>
  </si>
  <si>
    <t xml:space="preserve">3190420022</t>
  </si>
  <si>
    <t xml:space="preserve">07-08-2002</t>
  </si>
  <si>
    <t xml:space="preserve">3190420026</t>
  </si>
  <si>
    <t xml:space="preserve">Nguyễn Ngọc</t>
  </si>
  <si>
    <t xml:space="preserve">01-09-2000</t>
  </si>
  <si>
    <t xml:space="preserve">83</t>
  </si>
  <si>
    <t xml:space="preserve">Không đủ điều kiện</t>
  </si>
  <si>
    <t xml:space="preserve">3190420027</t>
  </si>
  <si>
    <t xml:space="preserve">Phan Anh</t>
  </si>
  <si>
    <t xml:space="preserve">3190420036</t>
  </si>
  <si>
    <t xml:space="preserve">Nguyễn Thị Như</t>
  </si>
  <si>
    <t xml:space="preserve">3190420041</t>
  </si>
  <si>
    <t xml:space="preserve">Đài</t>
  </si>
  <si>
    <t xml:space="preserve">3190420042</t>
  </si>
  <si>
    <t xml:space="preserve">Trần Thị</t>
  </si>
  <si>
    <t xml:space="preserve">3190420044</t>
  </si>
  <si>
    <t xml:space="preserve">Nguyễn Thị Minh</t>
  </si>
  <si>
    <t xml:space="preserve">3190420048</t>
  </si>
  <si>
    <t xml:space="preserve">13-08-2002</t>
  </si>
  <si>
    <t xml:space="preserve">3190420050</t>
  </si>
  <si>
    <t xml:space="preserve">Khoa</t>
  </si>
  <si>
    <t xml:space="preserve">3190420051</t>
  </si>
  <si>
    <t xml:space="preserve">Trần Việt Phương</t>
  </si>
  <si>
    <t xml:space="preserve">15-09-2002</t>
  </si>
  <si>
    <t xml:space="preserve">3190420054</t>
  </si>
  <si>
    <t xml:space="preserve">Nguyễn Tùng</t>
  </si>
  <si>
    <t xml:space="preserve">06-11-2002</t>
  </si>
  <si>
    <t xml:space="preserve">3190420055</t>
  </si>
  <si>
    <t xml:space="preserve">Nguyễn Thái Cẩm</t>
  </si>
  <si>
    <t xml:space="preserve">3190420056</t>
  </si>
  <si>
    <t xml:space="preserve">Nguyễn Thành</t>
  </si>
  <si>
    <t xml:space="preserve">07-04-2002</t>
  </si>
  <si>
    <t xml:space="preserve">3190420060</t>
  </si>
  <si>
    <t xml:space="preserve">01-01-2002</t>
  </si>
  <si>
    <t xml:space="preserve">3190420062</t>
  </si>
  <si>
    <t xml:space="preserve">Nguyễn Lê Thảo</t>
  </si>
  <si>
    <t xml:space="preserve">05-03-2002</t>
  </si>
  <si>
    <t xml:space="preserve">3190420065</t>
  </si>
  <si>
    <t xml:space="preserve">Đinh Văn</t>
  </si>
  <si>
    <t xml:space="preserve">Nhật</t>
  </si>
  <si>
    <t xml:space="preserve">3190420067</t>
  </si>
  <si>
    <t xml:space="preserve">Trần Văn</t>
  </si>
  <si>
    <t xml:space="preserve">Phúc</t>
  </si>
  <si>
    <t xml:space="preserve">24-06-2002</t>
  </si>
  <si>
    <t xml:space="preserve">3190420069</t>
  </si>
  <si>
    <t xml:space="preserve">28-09-2002</t>
  </si>
  <si>
    <t xml:space="preserve">3190420071</t>
  </si>
  <si>
    <t xml:space="preserve">Lê Thị Mỹ</t>
  </si>
  <si>
    <t xml:space="preserve">Tâm</t>
  </si>
  <si>
    <t xml:space="preserve">3190420073</t>
  </si>
  <si>
    <t xml:space="preserve">Phạm Thị Thanh</t>
  </si>
  <si>
    <t xml:space="preserve">11-12-2002</t>
  </si>
  <si>
    <t xml:space="preserve">3190420074</t>
  </si>
  <si>
    <t xml:space="preserve">Nguyễn Thế</t>
  </si>
  <si>
    <t xml:space="preserve">3190420075</t>
  </si>
  <si>
    <t xml:space="preserve">Nguyễn Thị Nguyệt</t>
  </si>
  <si>
    <t xml:space="preserve">14-01-2002</t>
  </si>
  <si>
    <t xml:space="preserve">3190420076</t>
  </si>
  <si>
    <t xml:space="preserve">Võ Thị Quỳnh</t>
  </si>
  <si>
    <t xml:space="preserve">18-03-2001</t>
  </si>
  <si>
    <t xml:space="preserve">3190420079</t>
  </si>
  <si>
    <t xml:space="preserve">Trần Tây</t>
  </si>
  <si>
    <t xml:space="preserve">Thy</t>
  </si>
  <si>
    <t xml:space="preserve">30-09-2002</t>
  </si>
  <si>
    <t xml:space="preserve">3190420080</t>
  </si>
  <si>
    <t xml:space="preserve">Nguyễn Phương</t>
  </si>
  <si>
    <t xml:space="preserve">08-08-2002</t>
  </si>
  <si>
    <t xml:space="preserve">3190420081</t>
  </si>
  <si>
    <t xml:space="preserve">Lê Trần Bảo</t>
  </si>
  <si>
    <t xml:space="preserve">15-03-2002</t>
  </si>
  <si>
    <t xml:space="preserve">3190420082</t>
  </si>
  <si>
    <t xml:space="preserve">Nguyễn Thị Huyền</t>
  </si>
  <si>
    <t xml:space="preserve">3190420085</t>
  </si>
  <si>
    <t xml:space="preserve">Phạm Thị Thúy</t>
  </si>
  <si>
    <t xml:space="preserve">06-10-2002</t>
  </si>
  <si>
    <t xml:space="preserve">3190420099</t>
  </si>
  <si>
    <t xml:space="preserve">Nguyễn Lương</t>
  </si>
  <si>
    <t xml:space="preserve">Đình</t>
  </si>
  <si>
    <t xml:space="preserve">3190420103</t>
  </si>
  <si>
    <t xml:space="preserve">Kỳ Thị Hoàng</t>
  </si>
  <si>
    <t xml:space="preserve">29-09-2002</t>
  </si>
  <si>
    <t xml:space="preserve">3190420109</t>
  </si>
  <si>
    <t xml:space="preserve">Phạm Duyên</t>
  </si>
  <si>
    <t xml:space="preserve">12-09-2002</t>
  </si>
  <si>
    <t xml:space="preserve">3190420110</t>
  </si>
  <si>
    <t xml:space="preserve">Huỳnh Thu</t>
  </si>
  <si>
    <t xml:space="preserve">3190420114</t>
  </si>
  <si>
    <t xml:space="preserve">17-11-2002</t>
  </si>
  <si>
    <t xml:space="preserve">3190420115</t>
  </si>
  <si>
    <t xml:space="preserve">Lưu Thị Thu</t>
  </si>
  <si>
    <t xml:space="preserve">3190420117</t>
  </si>
  <si>
    <t xml:space="preserve">Trương Phạm Mỹ</t>
  </si>
  <si>
    <t xml:space="preserve">30-06-2002</t>
  </si>
  <si>
    <t xml:space="preserve">3190420118</t>
  </si>
  <si>
    <t xml:space="preserve">Trần Thị Mỹ</t>
  </si>
  <si>
    <t xml:space="preserve">18-11-2002</t>
  </si>
  <si>
    <t xml:space="preserve">3190420129</t>
  </si>
  <si>
    <t xml:space="preserve">Lưu Thị</t>
  </si>
  <si>
    <t xml:space="preserve">3190420133</t>
  </si>
  <si>
    <t xml:space="preserve">Huỳnh Thị Kim</t>
  </si>
  <si>
    <t xml:space="preserve">Lành</t>
  </si>
  <si>
    <t xml:space="preserve">04-12-2002</t>
  </si>
  <si>
    <t xml:space="preserve">3190420136</t>
  </si>
  <si>
    <t xml:space="preserve">Hoàng Thị</t>
  </si>
  <si>
    <t xml:space="preserve">3190420140</t>
  </si>
  <si>
    <t xml:space="preserve">Đinh Thị Ngọc</t>
  </si>
  <si>
    <t xml:space="preserve">Luyến</t>
  </si>
  <si>
    <t xml:space="preserve">3190420150</t>
  </si>
  <si>
    <t xml:space="preserve">Nguyễn Khải</t>
  </si>
  <si>
    <t xml:space="preserve">06-07-2002</t>
  </si>
  <si>
    <t xml:space="preserve">3190420151</t>
  </si>
  <si>
    <t xml:space="preserve">Hồ Thị Hạnh</t>
  </si>
  <si>
    <t xml:space="preserve">24-08-2002</t>
  </si>
  <si>
    <t xml:space="preserve">3190420152</t>
  </si>
  <si>
    <t xml:space="preserve">3190420155</t>
  </si>
  <si>
    <t xml:space="preserve">Trà My</t>
  </si>
  <si>
    <t xml:space="preserve">20-06-2002</t>
  </si>
  <si>
    <t xml:space="preserve">3190420158</t>
  </si>
  <si>
    <t xml:space="preserve">Nhân</t>
  </si>
  <si>
    <t xml:space="preserve">09-02-2002</t>
  </si>
  <si>
    <t xml:space="preserve">3190420174</t>
  </si>
  <si>
    <t xml:space="preserve">Phan Trần Anh</t>
  </si>
  <si>
    <t xml:space="preserve">106</t>
  </si>
  <si>
    <t xml:space="preserve">3190420176</t>
  </si>
  <si>
    <t xml:space="preserve">Lê Văn</t>
  </si>
  <si>
    <t xml:space="preserve">Quyền</t>
  </si>
  <si>
    <t xml:space="preserve">3190420177</t>
  </si>
  <si>
    <t xml:space="preserve">01-07-2002</t>
  </si>
  <si>
    <t xml:space="preserve">3190420180</t>
  </si>
  <si>
    <t xml:space="preserve">Võ Đình</t>
  </si>
  <si>
    <t xml:space="preserve">Tăng</t>
  </si>
  <si>
    <t xml:space="preserve">3190420196</t>
  </si>
  <si>
    <t xml:space="preserve">Tiên</t>
  </si>
  <si>
    <t xml:space="preserve">12-11-2002</t>
  </si>
  <si>
    <t xml:space="preserve">3190420210</t>
  </si>
  <si>
    <t xml:space="preserve">Trúc</t>
  </si>
  <si>
    <t xml:space="preserve">3190420215</t>
  </si>
  <si>
    <t xml:space="preserve">Nguyễn Gia</t>
  </si>
  <si>
    <t xml:space="preserve">05-12-2002</t>
  </si>
  <si>
    <t xml:space="preserve">3190420218</t>
  </si>
  <si>
    <t xml:space="preserve">Phạm Nguyễn Yến</t>
  </si>
  <si>
    <t xml:space="preserve">Vi</t>
  </si>
  <si>
    <t xml:space="preserve">25-03-2002</t>
  </si>
  <si>
    <t xml:space="preserve">3190420219</t>
  </si>
  <si>
    <t xml:space="preserve">Lê Huỳnh Khánh</t>
  </si>
  <si>
    <t xml:space="preserve">18-12-2002</t>
  </si>
  <si>
    <t xml:space="preserve">3190420225</t>
  </si>
  <si>
    <t xml:space="preserve">Lê Thị Tường</t>
  </si>
  <si>
    <t xml:space="preserve">3190420228</t>
  </si>
  <si>
    <t xml:space="preserve">Nguyễn Thị Xuân</t>
  </si>
  <si>
    <t xml:space="preserve">Yên</t>
  </si>
  <si>
    <t xml:space="preserve">Ấn định danh sách này có 65 sinh viên, trong đó: </t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64</t>
    </r>
  </si>
  <si>
    <r>
      <rPr>
        <sz val="12"/>
        <color rgb="FF000000"/>
        <rFont val="Times New Roman"/>
        <family val="1"/>
      </rPr>
      <t xml:space="preserve">- Sinh viên </t>
    </r>
    <r>
      <rPr>
        <b val="true"/>
        <sz val="12"/>
        <color rgb="FF000000"/>
        <rFont val="Times New Roman"/>
        <family val="1"/>
      </rPr>
      <t xml:space="preserve">không</t>
    </r>
    <r>
      <rPr>
        <sz val="12"/>
        <color rgb="FF000000"/>
        <rFont val="Times New Roman"/>
        <family val="1"/>
      </rPr>
      <t xml:space="preserve"> đủ điều kiện Thực tập tốt nghiệp:</t>
    </r>
    <r>
      <rPr>
        <b val="true"/>
        <sz val="12"/>
        <color rgb="FF000000"/>
        <rFont val="Times New Roman"/>
        <family val="1"/>
      </rPr>
      <t xml:space="preserve"> 01</t>
    </r>
  </si>
  <si>
    <r>
      <rPr>
        <sz val="12"/>
        <color rgb="FF000000"/>
        <rFont val="Times New Roman"/>
        <family val="2"/>
      </rPr>
      <t xml:space="preserve">* Lưu ý: Không nhập dữ liệu cho sinh viên</t>
    </r>
    <r>
      <rPr>
        <b val="true"/>
        <sz val="12"/>
        <color rgb="FF000000"/>
        <rFont val="Times New Roman"/>
        <family val="1"/>
      </rPr>
      <t xml:space="preserve"> không</t>
    </r>
    <r>
      <rPr>
        <sz val="12"/>
        <color rgb="FF000000"/>
        <rFont val="Times New Roman"/>
        <family val="2"/>
      </rPr>
      <t xml:space="preserve"> đủ điều kiện Thực tập tốt nghiệp.</t>
    </r>
  </si>
  <si>
    <t xml:space="preserve">Đà Nẵng, ngày    tháng 12 năm 2023</t>
  </si>
  <si>
    <t xml:space="preserve">BAN CHỦ NHIỆM KHOA</t>
  </si>
  <si>
    <t xml:space="preserve">NGƯỜI NHẬP LIỆU</t>
  </si>
  <si>
    <t xml:space="preserve">3140317027</t>
  </si>
  <si>
    <t xml:space="preserve">Lê Hải</t>
  </si>
  <si>
    <t xml:space="preserve">04-11-1999</t>
  </si>
  <si>
    <t xml:space="preserve">17CHD</t>
  </si>
  <si>
    <t xml:space="preserve">Khoa Hóa học</t>
  </si>
  <si>
    <t xml:space="preserve">Hóa học (Hóa Dược)</t>
  </si>
  <si>
    <t xml:space="preserve">3140319025</t>
  </si>
  <si>
    <t xml:space="preserve">Văn Phú Anh</t>
  </si>
  <si>
    <t xml:space="preserve">Phong</t>
  </si>
  <si>
    <t xml:space="preserve">01-10-2001</t>
  </si>
  <si>
    <t xml:space="preserve">19CHD</t>
  </si>
  <si>
    <t xml:space="preserve">3140320006</t>
  </si>
  <si>
    <t xml:space="preserve">Ngô Doãn</t>
  </si>
  <si>
    <t xml:space="preserve">01-12-2000</t>
  </si>
  <si>
    <t xml:space="preserve">20CHD</t>
  </si>
  <si>
    <t xml:space="preserve">3140320010</t>
  </si>
  <si>
    <t xml:space="preserve">Lê Thị Lan</t>
  </si>
  <si>
    <t xml:space="preserve">10-08-2002</t>
  </si>
  <si>
    <t xml:space="preserve">3140320019</t>
  </si>
  <si>
    <t xml:space="preserve">Y</t>
  </si>
  <si>
    <t xml:space="preserve">21-01-2002</t>
  </si>
  <si>
    <t xml:space="preserve">3140320020</t>
  </si>
  <si>
    <t xml:space="preserve">Hoàng Thúy</t>
  </si>
  <si>
    <t xml:space="preserve">05-01-2002</t>
  </si>
  <si>
    <t xml:space="preserve">3140320021</t>
  </si>
  <si>
    <t xml:space="preserve">Nguyễn Lương Ngọc</t>
  </si>
  <si>
    <t xml:space="preserve">01-11-2002</t>
  </si>
  <si>
    <t xml:space="preserve">3140320025</t>
  </si>
  <si>
    <t xml:space="preserve">Đặng Thị Thùy</t>
  </si>
  <si>
    <t xml:space="preserve">3140320026</t>
  </si>
  <si>
    <t xml:space="preserve">Lê Thị Thanh</t>
  </si>
  <si>
    <t xml:space="preserve">12-07-2001</t>
  </si>
  <si>
    <t xml:space="preserve">3140320027</t>
  </si>
  <si>
    <t xml:space="preserve">Nguyễn Lê</t>
  </si>
  <si>
    <t xml:space="preserve">Hân</t>
  </si>
  <si>
    <t xml:space="preserve">3140320031</t>
  </si>
  <si>
    <t xml:space="preserve">Nguyễn Phạm Phúc</t>
  </si>
  <si>
    <t xml:space="preserve">3140320032</t>
  </si>
  <si>
    <t xml:space="preserve">01-10-2002</t>
  </si>
  <si>
    <t xml:space="preserve">3140320033</t>
  </si>
  <si>
    <t xml:space="preserve">28-02-1999</t>
  </si>
  <si>
    <t xml:space="preserve">3140320035</t>
  </si>
  <si>
    <t xml:space="preserve">Lê Thị Kim</t>
  </si>
  <si>
    <t xml:space="preserve">Tuyến</t>
  </si>
  <si>
    <t xml:space="preserve">24-09-2002</t>
  </si>
  <si>
    <t xml:space="preserve">3140320036</t>
  </si>
  <si>
    <t xml:space="preserve">Đỗ Trà</t>
  </si>
  <si>
    <t xml:space="preserve">23-06-2002</t>
  </si>
  <si>
    <t xml:space="preserve">3140320037</t>
  </si>
  <si>
    <t xml:space="preserve">Trần Thanh</t>
  </si>
  <si>
    <t xml:space="preserve">18-04-2002</t>
  </si>
  <si>
    <t xml:space="preserve">3140320038</t>
  </si>
  <si>
    <t xml:space="preserve">3140320040</t>
  </si>
  <si>
    <t xml:space="preserve">Nguyễn Lê Ánh</t>
  </si>
  <si>
    <t xml:space="preserve">01-03-2002</t>
  </si>
  <si>
    <t xml:space="preserve">3140320043</t>
  </si>
  <si>
    <t xml:space="preserve">Nguyễn Hoàng Bảo</t>
  </si>
  <si>
    <t xml:space="preserve">03-10-2002</t>
  </si>
  <si>
    <r>
      <rPr>
        <sz val="12"/>
        <color rgb="FF000000"/>
        <rFont val="Times New Roman"/>
        <family val="1"/>
      </rPr>
      <t xml:space="preserve">Ấn định danh sách này có </t>
    </r>
    <r>
      <rPr>
        <b val="true"/>
        <sz val="12"/>
        <color rgb="FF000000"/>
        <rFont val="Times New Roman"/>
        <family val="1"/>
      </rPr>
      <t xml:space="preserve">19</t>
    </r>
    <r>
      <rPr>
        <sz val="12"/>
        <color rgb="FF000000"/>
        <rFont val="Times New Roman"/>
        <family val="1"/>
      </rPr>
      <t xml:space="preserve"> sinh viên, trong đó: </t>
    </r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19</t>
    </r>
  </si>
  <si>
    <r>
      <rPr>
        <sz val="12"/>
        <color rgb="FF000000"/>
        <rFont val="Times New Roman"/>
        <family val="1"/>
      </rPr>
      <t xml:space="preserve">- Sinh viên </t>
    </r>
    <r>
      <rPr>
        <b val="true"/>
        <sz val="12"/>
        <color rgb="FF000000"/>
        <rFont val="Times New Roman"/>
        <family val="1"/>
      </rPr>
      <t xml:space="preserve">không</t>
    </r>
    <r>
      <rPr>
        <sz val="12"/>
        <color rgb="FF000000"/>
        <rFont val="Times New Roman"/>
        <family val="1"/>
      </rPr>
      <t xml:space="preserve"> đủ điều kiện Thực tập tốt nghiệp:</t>
    </r>
    <r>
      <rPr>
        <b val="true"/>
        <sz val="12"/>
        <color rgb="FF000000"/>
        <rFont val="Times New Roman"/>
        <family val="1"/>
      </rPr>
      <t xml:space="preserve"> 00</t>
    </r>
  </si>
  <si>
    <t xml:space="preserve">3180219183</t>
  </si>
  <si>
    <t xml:space="preserve">11-05-2001</t>
  </si>
  <si>
    <t xml:space="preserve">19CVNH1</t>
  </si>
  <si>
    <t xml:space="preserve">124</t>
  </si>
  <si>
    <t xml:space="preserve">Khoa Lịch sử</t>
  </si>
  <si>
    <t xml:space="preserve">Việt Nam học (Văn hóa - Du lịch)</t>
  </si>
  <si>
    <t xml:space="preserve">3180220002</t>
  </si>
  <si>
    <t xml:space="preserve">Phạm Thị Thùy</t>
  </si>
  <si>
    <t xml:space="preserve">20CVNH1</t>
  </si>
  <si>
    <t xml:space="preserve">3180220003</t>
  </si>
  <si>
    <t xml:space="preserve">Phan Lê Cẩm</t>
  </si>
  <si>
    <t xml:space="preserve">3180220004</t>
  </si>
  <si>
    <t xml:space="preserve">Trương Kim</t>
  </si>
  <si>
    <t xml:space="preserve">09-11-2002</t>
  </si>
  <si>
    <t xml:space="preserve">3180220008</t>
  </si>
  <si>
    <t xml:space="preserve">Cao Ngọc Khánh</t>
  </si>
  <si>
    <t xml:space="preserve">26-07-2002</t>
  </si>
  <si>
    <t xml:space="preserve">3180220009</t>
  </si>
  <si>
    <t xml:space="preserve">Đoàn Trương Minh</t>
  </si>
  <si>
    <t xml:space="preserve">06-08-2002</t>
  </si>
  <si>
    <t xml:space="preserve">20CVNH2</t>
  </si>
  <si>
    <t xml:space="preserve">3180220010</t>
  </si>
  <si>
    <t xml:space="preserve">Kỳ Thị Quỳnh</t>
  </si>
  <si>
    <t xml:space="preserve">3180220011</t>
  </si>
  <si>
    <t xml:space="preserve">Nguyễn Thị Trang</t>
  </si>
  <si>
    <t xml:space="preserve">3180220012</t>
  </si>
  <si>
    <t xml:space="preserve">Lưu Thị Kiều</t>
  </si>
  <si>
    <t xml:space="preserve">3180220014</t>
  </si>
  <si>
    <t xml:space="preserve">Định</t>
  </si>
  <si>
    <t xml:space="preserve">3180220015</t>
  </si>
  <si>
    <t xml:space="preserve">Văn Quốc</t>
  </si>
  <si>
    <t xml:space="preserve">Đông</t>
  </si>
  <si>
    <t xml:space="preserve">3180220017</t>
  </si>
  <si>
    <t xml:space="preserve">3180220022</t>
  </si>
  <si>
    <t xml:space="preserve">Nguyễn Thị Nguyên</t>
  </si>
  <si>
    <t xml:space="preserve">Hạ</t>
  </si>
  <si>
    <t xml:space="preserve">23-05-2002</t>
  </si>
  <si>
    <t xml:space="preserve">3180220025</t>
  </si>
  <si>
    <t xml:space="preserve">3180220027</t>
  </si>
  <si>
    <t xml:space="preserve">Phạm Ngọc Khánh</t>
  </si>
  <si>
    <t xml:space="preserve">02-11-2002</t>
  </si>
  <si>
    <t xml:space="preserve">3180220028</t>
  </si>
  <si>
    <t xml:space="preserve">Võ</t>
  </si>
  <si>
    <t xml:space="preserve">16-08-2002</t>
  </si>
  <si>
    <t xml:space="preserve">3180220032</t>
  </si>
  <si>
    <t xml:space="preserve">Đinh Trần Văn</t>
  </si>
  <si>
    <t xml:space="preserve">28-01-2002</t>
  </si>
  <si>
    <t xml:space="preserve">3180220034</t>
  </si>
  <si>
    <t xml:space="preserve">Lê Anh</t>
  </si>
  <si>
    <t xml:space="preserve">Lai</t>
  </si>
  <si>
    <t xml:space="preserve">3180220035</t>
  </si>
  <si>
    <t xml:space="preserve">Lài</t>
  </si>
  <si>
    <t xml:space="preserve">3180220036</t>
  </si>
  <si>
    <t xml:space="preserve">16-09-2001</t>
  </si>
  <si>
    <t xml:space="preserve">3180220040</t>
  </si>
  <si>
    <t xml:space="preserve">Hoàng Phương</t>
  </si>
  <si>
    <t xml:space="preserve">3180220041</t>
  </si>
  <si>
    <t xml:space="preserve">Trịnh Văn</t>
  </si>
  <si>
    <t xml:space="preserve">03-09-2002</t>
  </si>
  <si>
    <t xml:space="preserve">3180220044</t>
  </si>
  <si>
    <t xml:space="preserve">Lê Thị Yến</t>
  </si>
  <si>
    <t xml:space="preserve">3180220045</t>
  </si>
  <si>
    <t xml:space="preserve">Nguyễn Thị Huỳnh</t>
  </si>
  <si>
    <t xml:space="preserve">Như</t>
  </si>
  <si>
    <t xml:space="preserve">07-05-2002</t>
  </si>
  <si>
    <t xml:space="preserve">3180220046</t>
  </si>
  <si>
    <t xml:space="preserve">Huỳnh Thị Tường</t>
  </si>
  <si>
    <t xml:space="preserve">3180220047</t>
  </si>
  <si>
    <t xml:space="preserve">Đặng Thị Kim</t>
  </si>
  <si>
    <t xml:space="preserve">Phi</t>
  </si>
  <si>
    <t xml:space="preserve">3180220049</t>
  </si>
  <si>
    <t xml:space="preserve">26-02-1999</t>
  </si>
  <si>
    <t xml:space="preserve">3180220050</t>
  </si>
  <si>
    <t xml:space="preserve">Phạm Thị Minh</t>
  </si>
  <si>
    <t xml:space="preserve">19-09-2002</t>
  </si>
  <si>
    <t xml:space="preserve">3180220054</t>
  </si>
  <si>
    <t xml:space="preserve">Mai Trần Diễm</t>
  </si>
  <si>
    <t xml:space="preserve">14-06-2002</t>
  </si>
  <si>
    <t xml:space="preserve">3180220056</t>
  </si>
  <si>
    <t xml:space="preserve">Nguyễn Trương Diễm</t>
  </si>
  <si>
    <t xml:space="preserve">24-01-2002</t>
  </si>
  <si>
    <t xml:space="preserve">3180220057</t>
  </si>
  <si>
    <t xml:space="preserve">Thái</t>
  </si>
  <si>
    <t xml:space="preserve">30-08-2002</t>
  </si>
  <si>
    <t xml:space="preserve">3180220059</t>
  </si>
  <si>
    <t xml:space="preserve">Lê</t>
  </si>
  <si>
    <t xml:space="preserve">Thạnh</t>
  </si>
  <si>
    <t xml:space="preserve">3180220060</t>
  </si>
  <si>
    <t xml:space="preserve">3180220065</t>
  </si>
  <si>
    <t xml:space="preserve">Phan Thị Thanh</t>
  </si>
  <si>
    <t xml:space="preserve">22-11-2002</t>
  </si>
  <si>
    <t xml:space="preserve">3180220067</t>
  </si>
  <si>
    <t xml:space="preserve">Hoàng Thị Hạnh</t>
  </si>
  <si>
    <t xml:space="preserve">Trà</t>
  </si>
  <si>
    <t xml:space="preserve">04-03-2002</t>
  </si>
  <si>
    <t xml:space="preserve">3180220070</t>
  </si>
  <si>
    <t xml:space="preserve">Trần Ngọc Diệu</t>
  </si>
  <si>
    <t xml:space="preserve">25-07-2002</t>
  </si>
  <si>
    <t xml:space="preserve">3180220071</t>
  </si>
  <si>
    <t xml:space="preserve">Trần Thị Thùy</t>
  </si>
  <si>
    <t xml:space="preserve">3180220073</t>
  </si>
  <si>
    <t xml:space="preserve">Nguyễn Việt</t>
  </si>
  <si>
    <t xml:space="preserve">09-12-2002</t>
  </si>
  <si>
    <t xml:space="preserve">3180220075</t>
  </si>
  <si>
    <t xml:space="preserve">3180220077</t>
  </si>
  <si>
    <t xml:space="preserve">Võ Lê Dân</t>
  </si>
  <si>
    <t xml:space="preserve">3180220082</t>
  </si>
  <si>
    <t xml:space="preserve">3180220094</t>
  </si>
  <si>
    <t xml:space="preserve">Huỳnh Châu</t>
  </si>
  <si>
    <t xml:space="preserve">Báu</t>
  </si>
  <si>
    <t xml:space="preserve">16-06-2002</t>
  </si>
  <si>
    <t xml:space="preserve">3180220095</t>
  </si>
  <si>
    <t xml:space="preserve">3180220099</t>
  </si>
  <si>
    <t xml:space="preserve">Lưu Thị Hoài</t>
  </si>
  <si>
    <t xml:space="preserve">Chi</t>
  </si>
  <si>
    <t xml:space="preserve">15-01-2002</t>
  </si>
  <si>
    <t xml:space="preserve">3180220100</t>
  </si>
  <si>
    <t xml:space="preserve">Chung</t>
  </si>
  <si>
    <t xml:space="preserve">23-01-2002</t>
  </si>
  <si>
    <t xml:space="preserve">3180220106</t>
  </si>
  <si>
    <t xml:space="preserve">Diệu</t>
  </si>
  <si>
    <t xml:space="preserve">3180220107</t>
  </si>
  <si>
    <t xml:space="preserve">Đặng Phước</t>
  </si>
  <si>
    <t xml:space="preserve">3180220111</t>
  </si>
  <si>
    <t xml:space="preserve">Phạm Duy</t>
  </si>
  <si>
    <t xml:space="preserve">31-03-2002</t>
  </si>
  <si>
    <t xml:space="preserve">91</t>
  </si>
  <si>
    <t xml:space="preserve">3180220113</t>
  </si>
  <si>
    <t xml:space="preserve">Duyên</t>
  </si>
  <si>
    <t xml:space="preserve">12-07-2002</t>
  </si>
  <si>
    <t xml:space="preserve">3180220119</t>
  </si>
  <si>
    <t xml:space="preserve">3180220121</t>
  </si>
  <si>
    <t xml:space="preserve">Nguyễn Quỳnh</t>
  </si>
  <si>
    <t xml:space="preserve">Giao</t>
  </si>
  <si>
    <t xml:space="preserve">3180220123</t>
  </si>
  <si>
    <t xml:space="preserve">Nguyễn Nguyên Nhật</t>
  </si>
  <si>
    <t xml:space="preserve">09-10-2002</t>
  </si>
  <si>
    <t xml:space="preserve">3180220127</t>
  </si>
  <si>
    <t xml:space="preserve">Trần Thị Duy</t>
  </si>
  <si>
    <t xml:space="preserve">3180220131</t>
  </si>
  <si>
    <t xml:space="preserve">Dương Đàm Ngọc</t>
  </si>
  <si>
    <t xml:space="preserve">13-09-2002</t>
  </si>
  <si>
    <t xml:space="preserve">3180220133</t>
  </si>
  <si>
    <t xml:space="preserve">Phạm Quế</t>
  </si>
  <si>
    <t xml:space="preserve">29-01-2002</t>
  </si>
  <si>
    <t xml:space="preserve">3180220145</t>
  </si>
  <si>
    <t xml:space="preserve">Châu Thị</t>
  </si>
  <si>
    <t xml:space="preserve">23-08-2002</t>
  </si>
  <si>
    <t xml:space="preserve">3180220151</t>
  </si>
  <si>
    <t xml:space="preserve">Hoàng Tuấn</t>
  </si>
  <si>
    <t xml:space="preserve">Hiệp</t>
  </si>
  <si>
    <t xml:space="preserve">03-04-1996</t>
  </si>
  <si>
    <t xml:space="preserve">3180220162</t>
  </si>
  <si>
    <t xml:space="preserve">Huế</t>
  </si>
  <si>
    <t xml:space="preserve">29-10-2002</t>
  </si>
  <si>
    <t xml:space="preserve">3180220165</t>
  </si>
  <si>
    <t xml:space="preserve">Nguyễn Thùy</t>
  </si>
  <si>
    <t xml:space="preserve">3180220171</t>
  </si>
  <si>
    <t xml:space="preserve">05-11-2002</t>
  </si>
  <si>
    <t xml:space="preserve">3180220189</t>
  </si>
  <si>
    <t xml:space="preserve">Lục Thị Thùy</t>
  </si>
  <si>
    <t xml:space="preserve">3180220193</t>
  </si>
  <si>
    <t xml:space="preserve">Bùi Thị Yến</t>
  </si>
  <si>
    <t xml:space="preserve">3180220209</t>
  </si>
  <si>
    <t xml:space="preserve">Đặng Thị Xuân</t>
  </si>
  <si>
    <t xml:space="preserve">3180220210</t>
  </si>
  <si>
    <t xml:space="preserve">Đinh Thị Tuyết</t>
  </si>
  <si>
    <t xml:space="preserve">30-01-2002</t>
  </si>
  <si>
    <t xml:space="preserve">3180220227</t>
  </si>
  <si>
    <t xml:space="preserve">Đồng Thị Kim</t>
  </si>
  <si>
    <t xml:space="preserve">3180220234</t>
  </si>
  <si>
    <t xml:space="preserve">Đặng Lê Hoàng</t>
  </si>
  <si>
    <t xml:space="preserve">22-10-2002</t>
  </si>
  <si>
    <t xml:space="preserve">3180220235</t>
  </si>
  <si>
    <t xml:space="preserve">Nguyễn Thảo</t>
  </si>
  <si>
    <t xml:space="preserve">3180220238</t>
  </si>
  <si>
    <t xml:space="preserve">Phan Thị Nhật</t>
  </si>
  <si>
    <t xml:space="preserve">14-08-2002</t>
  </si>
  <si>
    <t xml:space="preserve">3180220247</t>
  </si>
  <si>
    <t xml:space="preserve">Huỳnh Thị Hà</t>
  </si>
  <si>
    <t xml:space="preserve">3180220252</t>
  </si>
  <si>
    <t xml:space="preserve">Bùi Thị Sương</t>
  </si>
  <si>
    <t xml:space="preserve">3180220254</t>
  </si>
  <si>
    <t xml:space="preserve">Nguyễn Thị Quỳnh</t>
  </si>
  <si>
    <t xml:space="preserve">3180220269</t>
  </si>
  <si>
    <t xml:space="preserve">Đỗ Tấn</t>
  </si>
  <si>
    <t xml:space="preserve">90</t>
  </si>
  <si>
    <t xml:space="preserve">3180220270</t>
  </si>
  <si>
    <t xml:space="preserve">Thân Thị Bích</t>
  </si>
  <si>
    <t xml:space="preserve">3180220272</t>
  </si>
  <si>
    <t xml:space="preserve">Đào Nguyễn Linh</t>
  </si>
  <si>
    <t xml:space="preserve">23-12-2002</t>
  </si>
  <si>
    <t xml:space="preserve">3180220277</t>
  </si>
  <si>
    <t xml:space="preserve">Nguyễn Mạnh</t>
  </si>
  <si>
    <t xml:space="preserve">04-05-2002</t>
  </si>
  <si>
    <t xml:space="preserve">3180220280</t>
  </si>
  <si>
    <t xml:space="preserve">Hồ Ngọc</t>
  </si>
  <si>
    <t xml:space="preserve">05-04-2002</t>
  </si>
  <si>
    <t xml:space="preserve">3180220281</t>
  </si>
  <si>
    <t xml:space="preserve">Lê Hữu</t>
  </si>
  <si>
    <t xml:space="preserve">17-03-2002</t>
  </si>
  <si>
    <t xml:space="preserve">3180220295</t>
  </si>
  <si>
    <t xml:space="preserve">3180220297</t>
  </si>
  <si>
    <t xml:space="preserve">Lê Ngọc</t>
  </si>
  <si>
    <t xml:space="preserve">3180220300</t>
  </si>
  <si>
    <t xml:space="preserve">Kiều Xuân</t>
  </si>
  <si>
    <t xml:space="preserve">28-03-2002</t>
  </si>
  <si>
    <t xml:space="preserve">3180220302</t>
  </si>
  <si>
    <t xml:space="preserve">3180220303</t>
  </si>
  <si>
    <t xml:space="preserve">Thân Thị Thu</t>
  </si>
  <si>
    <t xml:space="preserve">3180220305</t>
  </si>
  <si>
    <t xml:space="preserve">Trần Thị Thu</t>
  </si>
  <si>
    <t xml:space="preserve">3180220306</t>
  </si>
  <si>
    <t xml:space="preserve">Trần Thị Thanh</t>
  </si>
  <si>
    <t xml:space="preserve">3180220321</t>
  </si>
  <si>
    <t xml:space="preserve">05-02-2002</t>
  </si>
  <si>
    <t xml:space="preserve">3180220323</t>
  </si>
  <si>
    <t xml:space="preserve">Mai Xuân Yến</t>
  </si>
  <si>
    <t xml:space="preserve">02-06-2002</t>
  </si>
  <si>
    <t xml:space="preserve">3180220328</t>
  </si>
  <si>
    <t xml:space="preserve">Nguyễn Trần Khánh</t>
  </si>
  <si>
    <t xml:space="preserve">3180220329</t>
  </si>
  <si>
    <t xml:space="preserve">Thuận</t>
  </si>
  <si>
    <t xml:space="preserve">17-12-2002</t>
  </si>
  <si>
    <t xml:space="preserve">3180220336</t>
  </si>
  <si>
    <t xml:space="preserve">Lê Nguyễn Thu</t>
  </si>
  <si>
    <t xml:space="preserve">10-10-2002</t>
  </si>
  <si>
    <t xml:space="preserve">3180220338</t>
  </si>
  <si>
    <t xml:space="preserve">15-05-2002</t>
  </si>
  <si>
    <t xml:space="preserve">3180220345</t>
  </si>
  <si>
    <t xml:space="preserve">Dương Thủy</t>
  </si>
  <si>
    <t xml:space="preserve">17-06-2002</t>
  </si>
  <si>
    <t xml:space="preserve">3180220346</t>
  </si>
  <si>
    <t xml:space="preserve">Trần Thị Huyền</t>
  </si>
  <si>
    <t xml:space="preserve">3180220352</t>
  </si>
  <si>
    <t xml:space="preserve">Phan Thị Thu</t>
  </si>
  <si>
    <t xml:space="preserve">3180220355</t>
  </si>
  <si>
    <t xml:space="preserve">Hoàng Lê Minh</t>
  </si>
  <si>
    <t xml:space="preserve">3180220358</t>
  </si>
  <si>
    <t xml:space="preserve">3180220359</t>
  </si>
  <si>
    <t xml:space="preserve">3180220364</t>
  </si>
  <si>
    <t xml:space="preserve">Đỗ Thị Bích</t>
  </si>
  <si>
    <t xml:space="preserve">28-07-2002</t>
  </si>
  <si>
    <t xml:space="preserve">3180220366</t>
  </si>
  <si>
    <t xml:space="preserve">Lê Khánh</t>
  </si>
  <si>
    <t xml:space="preserve">20-10-2002</t>
  </si>
  <si>
    <t xml:space="preserve">3180220368</t>
  </si>
  <si>
    <t xml:space="preserve">11-10-2002</t>
  </si>
  <si>
    <t xml:space="preserve">3180220369</t>
  </si>
  <si>
    <t xml:space="preserve">Đỗ Phú</t>
  </si>
  <si>
    <t xml:space="preserve">11-02-2002</t>
  </si>
  <si>
    <t xml:space="preserve">3180220370</t>
  </si>
  <si>
    <t xml:space="preserve">Võ Viết</t>
  </si>
  <si>
    <t xml:space="preserve">3180220374</t>
  </si>
  <si>
    <t xml:space="preserve">Lương Văn</t>
  </si>
  <si>
    <t xml:space="preserve">27-01-2002</t>
  </si>
  <si>
    <t xml:space="preserve">3180220375</t>
  </si>
  <si>
    <t xml:space="preserve">Bùi Quốc</t>
  </si>
  <si>
    <t xml:space="preserve">Vương</t>
  </si>
  <si>
    <t xml:space="preserve">3180220376</t>
  </si>
  <si>
    <t xml:space="preserve">Bùi Thị Hồng</t>
  </si>
  <si>
    <t xml:space="preserve">3180220377</t>
  </si>
  <si>
    <t xml:space="preserve">Nguyễn Đặng Kha</t>
  </si>
  <si>
    <t xml:space="preserve">3180220380</t>
  </si>
  <si>
    <t xml:space="preserve">Xuân</t>
  </si>
  <si>
    <t xml:space="preserve">21-03-2002</t>
  </si>
  <si>
    <t xml:space="preserve">3180220381</t>
  </si>
  <si>
    <t xml:space="preserve">3180220382</t>
  </si>
  <si>
    <t xml:space="preserve">Võ Thị Hải</t>
  </si>
  <si>
    <t xml:space="preserve">3180520002</t>
  </si>
  <si>
    <t xml:space="preserve">Võ Tá</t>
  </si>
  <si>
    <t xml:space="preserve">Đạt</t>
  </si>
  <si>
    <t xml:space="preserve">04-12-2001</t>
  </si>
  <si>
    <t xml:space="preserve">20CLS</t>
  </si>
  <si>
    <t xml:space="preserve">Lịch sử</t>
  </si>
  <si>
    <t xml:space="preserve">3180520003</t>
  </si>
  <si>
    <t xml:space="preserve">Lê Thị Anh</t>
  </si>
  <si>
    <t xml:space="preserve">14-04-2002</t>
  </si>
  <si>
    <t xml:space="preserve">3180520005</t>
  </si>
  <si>
    <t xml:space="preserve">Lưu Thị Tiểu</t>
  </si>
  <si>
    <t xml:space="preserve">15-02-1999</t>
  </si>
  <si>
    <t xml:space="preserve">3180520007</t>
  </si>
  <si>
    <t xml:space="preserve">Phan Nhật</t>
  </si>
  <si>
    <t xml:space="preserve">Mẫn</t>
  </si>
  <si>
    <t xml:space="preserve">3180520008</t>
  </si>
  <si>
    <t xml:space="preserve">Lê Hoàng Thùy</t>
  </si>
  <si>
    <t xml:space="preserve">Nhung</t>
  </si>
  <si>
    <t xml:space="preserve">27-08-2002</t>
  </si>
  <si>
    <t xml:space="preserve">3180520011</t>
  </si>
  <si>
    <t xml:space="preserve">Tạ Thủy</t>
  </si>
  <si>
    <t xml:space="preserve">3180520014</t>
  </si>
  <si>
    <t xml:space="preserve">Vũ Trần Quang</t>
  </si>
  <si>
    <t xml:space="preserve">24-11-2002</t>
  </si>
  <si>
    <t xml:space="preserve">3180520015</t>
  </si>
  <si>
    <t xml:space="preserve">Lê Thị Ni</t>
  </si>
  <si>
    <t xml:space="preserve">26-04-2002</t>
  </si>
  <si>
    <t xml:space="preserve">3180520018</t>
  </si>
  <si>
    <t xml:space="preserve">Đặng Đức</t>
  </si>
  <si>
    <t xml:space="preserve">16-01-2002</t>
  </si>
  <si>
    <t xml:space="preserve">3180520020</t>
  </si>
  <si>
    <t xml:space="preserve">Thuỷ</t>
  </si>
  <si>
    <t xml:space="preserve">21-06-2001</t>
  </si>
  <si>
    <t xml:space="preserve">3180520039</t>
  </si>
  <si>
    <t xml:space="preserve">22-06-2002</t>
  </si>
  <si>
    <t xml:space="preserve">3180520040</t>
  </si>
  <si>
    <t xml:space="preserve">Võ Quốc</t>
  </si>
  <si>
    <t xml:space="preserve">26-12-2002</t>
  </si>
  <si>
    <t xml:space="preserve">3180520053</t>
  </si>
  <si>
    <t xml:space="preserve">Nguyễn Lê Thi</t>
  </si>
  <si>
    <t xml:space="preserve">28-04-2002</t>
  </si>
  <si>
    <t xml:space="preserve">3180620001</t>
  </si>
  <si>
    <t xml:space="preserve">Ngô Thị Thanh</t>
  </si>
  <si>
    <t xml:space="preserve">07-11-2002</t>
  </si>
  <si>
    <t xml:space="preserve">20CVNHC</t>
  </si>
  <si>
    <t xml:space="preserve">Việt Nam học - Chất lượng cao</t>
  </si>
  <si>
    <t xml:space="preserve">3180620008</t>
  </si>
  <si>
    <t xml:space="preserve">Sỹ</t>
  </si>
  <si>
    <t xml:space="preserve">22-12-2002</t>
  </si>
  <si>
    <t xml:space="preserve">3180620015</t>
  </si>
  <si>
    <t xml:space="preserve">Trần Thị Như</t>
  </si>
  <si>
    <t xml:space="preserve">3180620042</t>
  </si>
  <si>
    <t xml:space="preserve">Dương Thùy</t>
  </si>
  <si>
    <t xml:space="preserve">3180620043</t>
  </si>
  <si>
    <r>
      <rPr>
        <sz val="12"/>
        <color rgb="FF000000"/>
        <rFont val="Times New Roman"/>
        <family val="1"/>
      </rPr>
      <t xml:space="preserve">Ấn định danh sách này có </t>
    </r>
    <r>
      <rPr>
        <b val="true"/>
        <sz val="12"/>
        <color rgb="FF000000"/>
        <rFont val="Times New Roman"/>
        <family val="1"/>
      </rPr>
      <t xml:space="preserve">126</t>
    </r>
    <r>
      <rPr>
        <sz val="12"/>
        <color rgb="FF000000"/>
        <rFont val="Times New Roman"/>
        <family val="1"/>
      </rPr>
      <t xml:space="preserve"> sinh viên, trong đó: </t>
    </r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123</t>
    </r>
  </si>
  <si>
    <r>
      <rPr>
        <sz val="12"/>
        <color rgb="FF000000"/>
        <rFont val="Times New Roman"/>
        <family val="1"/>
      </rPr>
      <t xml:space="preserve">- Sinh viên </t>
    </r>
    <r>
      <rPr>
        <b val="true"/>
        <sz val="12"/>
        <color rgb="FF000000"/>
        <rFont val="Times New Roman"/>
        <family val="1"/>
      </rPr>
      <t xml:space="preserve">không</t>
    </r>
    <r>
      <rPr>
        <sz val="12"/>
        <color rgb="FF000000"/>
        <rFont val="Times New Roman"/>
        <family val="1"/>
      </rPr>
      <t xml:space="preserve"> đủ điều kiện Thực tập tốt nghiệp:</t>
    </r>
    <r>
      <rPr>
        <b val="true"/>
        <sz val="12"/>
        <color rgb="FF000000"/>
        <rFont val="Times New Roman"/>
        <family val="1"/>
      </rPr>
      <t xml:space="preserve"> 03</t>
    </r>
  </si>
  <si>
    <t xml:space="preserve">3170219104</t>
  </si>
  <si>
    <t xml:space="preserve">09-01-2001</t>
  </si>
  <si>
    <t xml:space="preserve">126</t>
  </si>
  <si>
    <t xml:space="preserve">3170220009</t>
  </si>
  <si>
    <t xml:space="preserve">Nguyễn Phan Uyển</t>
  </si>
  <si>
    <t xml:space="preserve">3170220043</t>
  </si>
  <si>
    <t xml:space="preserve">23-09-2002</t>
  </si>
  <si>
    <t xml:space="preserve">3170420118</t>
  </si>
  <si>
    <t xml:space="preserve">Huỳnh Nhật</t>
  </si>
  <si>
    <t xml:space="preserve">07-01-2002</t>
  </si>
  <si>
    <t xml:space="preserve">3170420155</t>
  </si>
  <si>
    <t xml:space="preserve">Nguyễn Cao Thị Thanh</t>
  </si>
  <si>
    <t xml:space="preserve">3170420175</t>
  </si>
  <si>
    <t xml:space="preserve">Phan Thu</t>
  </si>
  <si>
    <t xml:space="preserve">3170420286</t>
  </si>
  <si>
    <t xml:space="preserve">Lê Đỗ Nhã</t>
  </si>
  <si>
    <t xml:space="preserve">3170420287</t>
  </si>
  <si>
    <t xml:space="preserve">Phan Nguyễn Hoài</t>
  </si>
  <si>
    <t xml:space="preserve">29-07-2002</t>
  </si>
  <si>
    <t xml:space="preserve">3170420309</t>
  </si>
  <si>
    <t xml:space="preserve">Cao Nguyễn Anh</t>
  </si>
  <si>
    <r>
      <rPr>
        <sz val="12"/>
        <color rgb="FF000000"/>
        <rFont val="Times New Roman"/>
        <family val="1"/>
      </rPr>
      <t xml:space="preserve">Ấn định danh sách này có </t>
    </r>
    <r>
      <rPr>
        <b val="true"/>
        <sz val="12"/>
        <color rgb="FF000000"/>
        <rFont val="Times New Roman"/>
        <family val="1"/>
      </rPr>
      <t xml:space="preserve">157</t>
    </r>
    <r>
      <rPr>
        <sz val="12"/>
        <color rgb="FF000000"/>
        <rFont val="Times New Roman"/>
        <family val="1"/>
      </rPr>
      <t xml:space="preserve"> sinh viên, trong đó: </t>
    </r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150</t>
    </r>
  </si>
  <si>
    <r>
      <rPr>
        <sz val="12"/>
        <color rgb="FF000000"/>
        <rFont val="Times New Roman"/>
        <family val="1"/>
      </rPr>
      <t xml:space="preserve">- Sinh viên </t>
    </r>
    <r>
      <rPr>
        <b val="true"/>
        <sz val="12"/>
        <color rgb="FF000000"/>
        <rFont val="Times New Roman"/>
        <family val="1"/>
      </rPr>
      <t xml:space="preserve">không</t>
    </r>
    <r>
      <rPr>
        <sz val="12"/>
        <color rgb="FF000000"/>
        <rFont val="Times New Roman"/>
        <family val="1"/>
      </rPr>
      <t xml:space="preserve"> đủ điều kiện Thực tập tốt nghiệp:</t>
    </r>
    <r>
      <rPr>
        <b val="true"/>
        <sz val="12"/>
        <color rgb="FF000000"/>
        <rFont val="Times New Roman"/>
        <family val="1"/>
      </rPr>
      <t xml:space="preserve"> 07</t>
    </r>
  </si>
  <si>
    <t xml:space="preserve">3150320005</t>
  </si>
  <si>
    <t xml:space="preserve">20-04-2000</t>
  </si>
  <si>
    <t xml:space="preserve">20CTM</t>
  </si>
  <si>
    <t xml:space="preserve">Khoa Sinh - Môi trường</t>
  </si>
  <si>
    <t xml:space="preserve">Quản lý Tài nguyên và Môi trường</t>
  </si>
  <si>
    <t xml:space="preserve">3150320008</t>
  </si>
  <si>
    <t xml:space="preserve">22-05-2002</t>
  </si>
  <si>
    <t xml:space="preserve">3150320012</t>
  </si>
  <si>
    <t xml:space="preserve">Nguyễn Hoàng Kim</t>
  </si>
  <si>
    <t xml:space="preserve">04-02-2002</t>
  </si>
  <si>
    <t xml:space="preserve">3150320015</t>
  </si>
  <si>
    <t xml:space="preserve">Phan Hoàng Tú</t>
  </si>
  <si>
    <t xml:space="preserve">3150320019</t>
  </si>
  <si>
    <t xml:space="preserve">Trọng</t>
  </si>
  <si>
    <t xml:space="preserve">11-09-1999</t>
  </si>
  <si>
    <t xml:space="preserve">3150320022</t>
  </si>
  <si>
    <t xml:space="preserve">12-05-2002</t>
  </si>
  <si>
    <t xml:space="preserve">3150320023</t>
  </si>
  <si>
    <t xml:space="preserve">Dương Quang</t>
  </si>
  <si>
    <t xml:space="preserve">3150420022</t>
  </si>
  <si>
    <t xml:space="preserve">Nguyễn Thị Vân</t>
  </si>
  <si>
    <t xml:space="preserve">20CNSH</t>
  </si>
  <si>
    <t xml:space="preserve">Công nghệ Sinh học</t>
  </si>
  <si>
    <t xml:space="preserve">3150420037</t>
  </si>
  <si>
    <t xml:space="preserve">Tôn Nữ Thục</t>
  </si>
  <si>
    <r>
      <rPr>
        <sz val="12"/>
        <color rgb="FF000000"/>
        <rFont val="Times New Roman"/>
        <family val="1"/>
      </rPr>
      <t xml:space="preserve">Ấn định danh sách này có </t>
    </r>
    <r>
      <rPr>
        <b val="true"/>
        <sz val="12"/>
        <color rgb="FF000000"/>
        <rFont val="Times New Roman"/>
        <family val="1"/>
      </rPr>
      <t xml:space="preserve">09</t>
    </r>
    <r>
      <rPr>
        <sz val="12"/>
        <color rgb="FF000000"/>
        <rFont val="Times New Roman"/>
        <family val="1"/>
      </rPr>
      <t xml:space="preserve"> sinh viên, trong đó: </t>
    </r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08</t>
    </r>
  </si>
  <si>
    <t xml:space="preserve">3200219036</t>
  </si>
  <si>
    <t xml:space="preserve">Hồ Thị Thùy</t>
  </si>
  <si>
    <t xml:space="preserve">02-10-2001</t>
  </si>
  <si>
    <t xml:space="preserve">19CTL</t>
  </si>
  <si>
    <t xml:space="preserve">Khoa Tâm lý - Giáo dục</t>
  </si>
  <si>
    <t xml:space="preserve">Tâm lý học</t>
  </si>
  <si>
    <t xml:space="preserve">3200219170</t>
  </si>
  <si>
    <t xml:space="preserve">Lê Song</t>
  </si>
  <si>
    <t xml:space="preserve">23-08-2001</t>
  </si>
  <si>
    <t xml:space="preserve">3200220004</t>
  </si>
  <si>
    <t xml:space="preserve">Cẩm</t>
  </si>
  <si>
    <t xml:space="preserve">20CTL2</t>
  </si>
  <si>
    <t xml:space="preserve">3200220007</t>
  </si>
  <si>
    <t xml:space="preserve">Nguyễn Thị Kiều</t>
  </si>
  <si>
    <t xml:space="preserve">30-04-2002</t>
  </si>
  <si>
    <t xml:space="preserve">3200220008</t>
  </si>
  <si>
    <t xml:space="preserve">Đặng Lê Hoài</t>
  </si>
  <si>
    <t xml:space="preserve">15-08-2001</t>
  </si>
  <si>
    <t xml:space="preserve">3200220018</t>
  </si>
  <si>
    <t xml:space="preserve">Nguyễn Thị Hoàng</t>
  </si>
  <si>
    <t xml:space="preserve">Mỹ</t>
  </si>
  <si>
    <t xml:space="preserve">3200220020</t>
  </si>
  <si>
    <t xml:space="preserve">3200220021</t>
  </si>
  <si>
    <t xml:space="preserve">Cao Thị Thanh</t>
  </si>
  <si>
    <t xml:space="preserve">Nhàn</t>
  </si>
  <si>
    <t xml:space="preserve">3200220026</t>
  </si>
  <si>
    <t xml:space="preserve">Nguyễn Tú</t>
  </si>
  <si>
    <t xml:space="preserve">06-01-1998</t>
  </si>
  <si>
    <t xml:space="preserve">3200220031</t>
  </si>
  <si>
    <t xml:space="preserve">Tưởng Nhật</t>
  </si>
  <si>
    <t xml:space="preserve">Tài</t>
  </si>
  <si>
    <t xml:space="preserve">3200220037</t>
  </si>
  <si>
    <t xml:space="preserve">Bùi Võ Hoài</t>
  </si>
  <si>
    <t xml:space="preserve">94</t>
  </si>
  <si>
    <t xml:space="preserve">3200220045</t>
  </si>
  <si>
    <t xml:space="preserve">Nguyễn Thị Gia</t>
  </si>
  <si>
    <t xml:space="preserve">3200220047</t>
  </si>
  <si>
    <t xml:space="preserve">Phạm Châm</t>
  </si>
  <si>
    <t xml:space="preserve">3200220052</t>
  </si>
  <si>
    <t xml:space="preserve">Phan Văn</t>
  </si>
  <si>
    <t xml:space="preserve">Đoàn</t>
  </si>
  <si>
    <t xml:space="preserve">01-04-2002</t>
  </si>
  <si>
    <t xml:space="preserve">3200220057</t>
  </si>
  <si>
    <t xml:space="preserve">28-06-2002</t>
  </si>
  <si>
    <t xml:space="preserve">3200220059</t>
  </si>
  <si>
    <t xml:space="preserve">Mai Thị Thanh</t>
  </si>
  <si>
    <t xml:space="preserve">04-07-2002</t>
  </si>
  <si>
    <t xml:space="preserve">3200220064</t>
  </si>
  <si>
    <t xml:space="preserve">08-05-2002</t>
  </si>
  <si>
    <t xml:space="preserve">20CTL1</t>
  </si>
  <si>
    <t xml:space="preserve">3200220065</t>
  </si>
  <si>
    <t xml:space="preserve">Lương Gia</t>
  </si>
  <si>
    <t xml:space="preserve">3200220067</t>
  </si>
  <si>
    <t xml:space="preserve">Trương Ái</t>
  </si>
  <si>
    <t xml:space="preserve">3200220069</t>
  </si>
  <si>
    <t xml:space="preserve">Phạm Thị Ngọc</t>
  </si>
  <si>
    <t xml:space="preserve">25-11-2002</t>
  </si>
  <si>
    <t xml:space="preserve">3200220075</t>
  </si>
  <si>
    <t xml:space="preserve">Đặng Thị Minh</t>
  </si>
  <si>
    <t xml:space="preserve">26-11-2002</t>
  </si>
  <si>
    <t xml:space="preserve">3200220079</t>
  </si>
  <si>
    <t xml:space="preserve">Lê Thị Quỳnh</t>
  </si>
  <si>
    <t xml:space="preserve">3200220081</t>
  </si>
  <si>
    <t xml:space="preserve">Lê Thị Thảo</t>
  </si>
  <si>
    <t xml:space="preserve">3200220083</t>
  </si>
  <si>
    <t xml:space="preserve">Trà Nhật</t>
  </si>
  <si>
    <t xml:space="preserve">Thiên</t>
  </si>
  <si>
    <t xml:space="preserve">3200220087</t>
  </si>
  <si>
    <t xml:space="preserve">Hoàng Thiên Thuỷ</t>
  </si>
  <si>
    <t xml:space="preserve">23-04-2002</t>
  </si>
  <si>
    <t xml:space="preserve">3200220088</t>
  </si>
  <si>
    <t xml:space="preserve">Nguyễn Thị Yến</t>
  </si>
  <si>
    <t xml:space="preserve">3200220089</t>
  </si>
  <si>
    <t xml:space="preserve">3200220098</t>
  </si>
  <si>
    <t xml:space="preserve">Nguyễn Trần Uyên</t>
  </si>
  <si>
    <t xml:space="preserve">03-11-2002</t>
  </si>
  <si>
    <t xml:space="preserve">3200220102</t>
  </si>
  <si>
    <t xml:space="preserve">Phạm Thị Phước</t>
  </si>
  <si>
    <t xml:space="preserve">3200220111</t>
  </si>
  <si>
    <t xml:space="preserve">Nguyễn Thị Trâm</t>
  </si>
  <si>
    <t xml:space="preserve">3200220115</t>
  </si>
  <si>
    <t xml:space="preserve">Nguyễn Xuân</t>
  </si>
  <si>
    <t xml:space="preserve">Ba</t>
  </si>
  <si>
    <t xml:space="preserve">3200220122</t>
  </si>
  <si>
    <t xml:space="preserve">3200220129</t>
  </si>
  <si>
    <t xml:space="preserve">Mai Thị Thùy</t>
  </si>
  <si>
    <t xml:space="preserve">3200220132</t>
  </si>
  <si>
    <t xml:space="preserve">3200220145</t>
  </si>
  <si>
    <t xml:space="preserve">Đỗ Ngọc Thúy</t>
  </si>
  <si>
    <t xml:space="preserve">3200220146</t>
  </si>
  <si>
    <t xml:space="preserve">Nguyễn Đại</t>
  </si>
  <si>
    <t xml:space="preserve">3200220149</t>
  </si>
  <si>
    <t xml:space="preserve">3200220158</t>
  </si>
  <si>
    <t xml:space="preserve">Đỗ Thị Hồng</t>
  </si>
  <si>
    <t xml:space="preserve">20-09-2002</t>
  </si>
  <si>
    <t xml:space="preserve">3200220159</t>
  </si>
  <si>
    <t xml:space="preserve">Phạm Thị Thu</t>
  </si>
  <si>
    <t xml:space="preserve">3200220161</t>
  </si>
  <si>
    <t xml:space="preserve">Võ Giang</t>
  </si>
  <si>
    <t xml:space="preserve">Hiên</t>
  </si>
  <si>
    <t xml:space="preserve">3200220162</t>
  </si>
  <si>
    <t xml:space="preserve">Trần Thuý</t>
  </si>
  <si>
    <t xml:space="preserve">3200220166</t>
  </si>
  <si>
    <t xml:space="preserve">13-06-2002</t>
  </si>
  <si>
    <t xml:space="preserve">3200220169</t>
  </si>
  <si>
    <t xml:space="preserve">Hồng</t>
  </si>
  <si>
    <t xml:space="preserve">3200220185</t>
  </si>
  <si>
    <t xml:space="preserve">3200220193</t>
  </si>
  <si>
    <t xml:space="preserve">NguyễN Thị Thúy</t>
  </si>
  <si>
    <t xml:space="preserve">Kiều</t>
  </si>
  <si>
    <t xml:space="preserve">3200220194</t>
  </si>
  <si>
    <t xml:space="preserve">Nguyễn Thị Thúy</t>
  </si>
  <si>
    <t xml:space="preserve">Kiều</t>
  </si>
  <si>
    <t xml:space="preserve">28-10-2001</t>
  </si>
  <si>
    <t xml:space="preserve">3200220201</t>
  </si>
  <si>
    <t xml:space="preserve">Lương Công</t>
  </si>
  <si>
    <t xml:space="preserve">Lanh</t>
  </si>
  <si>
    <t xml:space="preserve">05-08-2002</t>
  </si>
  <si>
    <t xml:space="preserve">3200220213</t>
  </si>
  <si>
    <t xml:space="preserve">Lê Đặng Khánh</t>
  </si>
  <si>
    <t xml:space="preserve">23-03-2000</t>
  </si>
  <si>
    <t xml:space="preserve">3200220217</t>
  </si>
  <si>
    <t xml:space="preserve">Trịnh Kiều</t>
  </si>
  <si>
    <t xml:space="preserve">26-02-2002</t>
  </si>
  <si>
    <t xml:space="preserve">3200220218</t>
  </si>
  <si>
    <t xml:space="preserve">Nguyễn Đới Hà Trúc</t>
  </si>
  <si>
    <t xml:space="preserve">31-01-2002</t>
  </si>
  <si>
    <t xml:space="preserve">3200220225</t>
  </si>
  <si>
    <t xml:space="preserve">Hoàng Thị Kim</t>
  </si>
  <si>
    <t xml:space="preserve">3200220250</t>
  </si>
  <si>
    <t xml:space="preserve">Phan Thị Quỳnh</t>
  </si>
  <si>
    <t xml:space="preserve">3200220252</t>
  </si>
  <si>
    <t xml:space="preserve">3200220256</t>
  </si>
  <si>
    <t xml:space="preserve">10-07-2002</t>
  </si>
  <si>
    <t xml:space="preserve">3200220261</t>
  </si>
  <si>
    <t xml:space="preserve">Phạm Thị Bích</t>
  </si>
  <si>
    <t xml:space="preserve">3200220264</t>
  </si>
  <si>
    <t xml:space="preserve">07-03-2002</t>
  </si>
  <si>
    <t xml:space="preserve">3200220288</t>
  </si>
  <si>
    <t xml:space="preserve">Lê Hồng</t>
  </si>
  <si>
    <t xml:space="preserve">3200220302</t>
  </si>
  <si>
    <t xml:space="preserve">12-01-2002</t>
  </si>
  <si>
    <t xml:space="preserve">3200220317</t>
  </si>
  <si>
    <t xml:space="preserve">24-03-2002</t>
  </si>
  <si>
    <t xml:space="preserve">3200220324</t>
  </si>
  <si>
    <t xml:space="preserve">Tiến</t>
  </si>
  <si>
    <t xml:space="preserve">3200220327</t>
  </si>
  <si>
    <t xml:space="preserve">Huỳnh Thị Bảo</t>
  </si>
  <si>
    <t xml:space="preserve">3200220331</t>
  </si>
  <si>
    <t xml:space="preserve">Bùi Thùy</t>
  </si>
  <si>
    <t xml:space="preserve">3200220355</t>
  </si>
  <si>
    <t xml:space="preserve">Lê Minh</t>
  </si>
  <si>
    <t xml:space="preserve">Triết</t>
  </si>
  <si>
    <t xml:space="preserve">3200220358</t>
  </si>
  <si>
    <t xml:space="preserve">Lê Thành</t>
  </si>
  <si>
    <t xml:space="preserve">Trung</t>
  </si>
  <si>
    <t xml:space="preserve">3200220370</t>
  </si>
  <si>
    <t xml:space="preserve">Nguyễn Ngô Tường</t>
  </si>
  <si>
    <t xml:space="preserve">27-09-2002</t>
  </si>
  <si>
    <t xml:space="preserve">3200320004</t>
  </si>
  <si>
    <t xml:space="preserve">Lê Thị Ngọc</t>
  </si>
  <si>
    <t xml:space="preserve">20CTXH</t>
  </si>
  <si>
    <t xml:space="preserve">Công tác xã hội</t>
  </si>
  <si>
    <t xml:space="preserve">3200320005</t>
  </si>
  <si>
    <t xml:space="preserve">24-07-2002</t>
  </si>
  <si>
    <t xml:space="preserve">3200320006</t>
  </si>
  <si>
    <t xml:space="preserve">Trần Hương</t>
  </si>
  <si>
    <t xml:space="preserve">3200320011</t>
  </si>
  <si>
    <t xml:space="preserve">Hoàng Đức</t>
  </si>
  <si>
    <t xml:space="preserve">12-03-2002</t>
  </si>
  <si>
    <t xml:space="preserve">3200320020</t>
  </si>
  <si>
    <t xml:space="preserve">Nguyễn Cao Thanh</t>
  </si>
  <si>
    <t xml:space="preserve">3200320021</t>
  </si>
  <si>
    <t xml:space="preserve">Phạm Minh</t>
  </si>
  <si>
    <t xml:space="preserve">12-12-2002</t>
  </si>
  <si>
    <t xml:space="preserve">3200320022</t>
  </si>
  <si>
    <t xml:space="preserve">21-10-2002</t>
  </si>
  <si>
    <t xml:space="preserve">3200320023</t>
  </si>
  <si>
    <t xml:space="preserve">Trần Đỗ Thiên</t>
  </si>
  <si>
    <t xml:space="preserve">20-05-2002</t>
  </si>
  <si>
    <t xml:space="preserve">3200320026</t>
  </si>
  <si>
    <t xml:space="preserve">Phạm Tấn</t>
  </si>
  <si>
    <t xml:space="preserve">3200320028</t>
  </si>
  <si>
    <t xml:space="preserve">3200320035</t>
  </si>
  <si>
    <t xml:space="preserve">Nguyễn Ngô Hoài</t>
  </si>
  <si>
    <t xml:space="preserve">Thương</t>
  </si>
  <si>
    <t xml:space="preserve">3200320047</t>
  </si>
  <si>
    <t xml:space="preserve">Đặng Ngọc Bảo</t>
  </si>
  <si>
    <t xml:space="preserve">06-06-2001</t>
  </si>
  <si>
    <t xml:space="preserve">3200320062</t>
  </si>
  <si>
    <t xml:space="preserve">Hồ Trần Lâm</t>
  </si>
  <si>
    <t xml:space="preserve">3200320069</t>
  </si>
  <si>
    <t xml:space="preserve">Phạm Nguyễn Thùy</t>
  </si>
  <si>
    <t xml:space="preserve">3200320083</t>
  </si>
  <si>
    <t xml:space="preserve">Trần Nguyễn Yến</t>
  </si>
  <si>
    <t xml:space="preserve">Khanh</t>
  </si>
  <si>
    <t xml:space="preserve">3200320086</t>
  </si>
  <si>
    <t xml:space="preserve">3200320105</t>
  </si>
  <si>
    <t xml:space="preserve">Mai Hoàng Diễm</t>
  </si>
  <si>
    <t xml:space="preserve">08-02-2002</t>
  </si>
  <si>
    <t xml:space="preserve">3200320110</t>
  </si>
  <si>
    <t xml:space="preserve">Trần Hoàng Kim</t>
  </si>
  <si>
    <t xml:space="preserve">3200320119</t>
  </si>
  <si>
    <t xml:space="preserve">Nguyễn Phan Hồng</t>
  </si>
  <si>
    <t xml:space="preserve">27-11-2002</t>
  </si>
  <si>
    <t xml:space="preserve">3200320131</t>
  </si>
  <si>
    <t xml:space="preserve">Nguyễn Thị Nhật</t>
  </si>
  <si>
    <t xml:space="preserve">3200320134</t>
  </si>
  <si>
    <t xml:space="preserve">Sỉ</t>
  </si>
  <si>
    <t xml:space="preserve">27-12-2002</t>
  </si>
  <si>
    <t xml:space="preserve">3200320137</t>
  </si>
  <si>
    <t xml:space="preserve">Nguyễn Chí</t>
  </si>
  <si>
    <t xml:space="preserve">16-04-2002</t>
  </si>
  <si>
    <t xml:space="preserve">3200320154</t>
  </si>
  <si>
    <t xml:space="preserve">Phan Thái Quỳnh</t>
  </si>
  <si>
    <t xml:space="preserve">3200418009</t>
  </si>
  <si>
    <t xml:space="preserve">07-03-2000</t>
  </si>
  <si>
    <t xml:space="preserve">18CTLC</t>
  </si>
  <si>
    <t xml:space="preserve">Tâm lý học - Chất lượng cao</t>
  </si>
  <si>
    <t xml:space="preserve">3200420007</t>
  </si>
  <si>
    <t xml:space="preserve">Nguyễn Phan Anh</t>
  </si>
  <si>
    <t xml:space="preserve">20CTLC</t>
  </si>
  <si>
    <t xml:space="preserve">100</t>
  </si>
  <si>
    <t xml:space="preserve">3200420018</t>
  </si>
  <si>
    <t xml:space="preserve">Huỳnh Hồng</t>
  </si>
  <si>
    <t xml:space="preserve">3200420029</t>
  </si>
  <si>
    <t xml:space="preserve">Nguyễn Ngọc Hồng</t>
  </si>
  <si>
    <t xml:space="preserve">23-08-1999</t>
  </si>
  <si>
    <t xml:space="preserve">3200420033</t>
  </si>
  <si>
    <t xml:space="preserve">Hồ Thiên</t>
  </si>
  <si>
    <t xml:space="preserve">Thanh</t>
  </si>
  <si>
    <r>
      <rPr>
        <sz val="12"/>
        <color rgb="FF000000"/>
        <rFont val="Times New Roman"/>
        <family val="1"/>
      </rPr>
      <t xml:space="preserve">Ấn định danh sách này có </t>
    </r>
    <r>
      <rPr>
        <b val="true"/>
        <sz val="12"/>
        <color rgb="FF000000"/>
        <rFont val="Times New Roman"/>
        <family val="1"/>
      </rPr>
      <t xml:space="preserve">93</t>
    </r>
    <r>
      <rPr>
        <sz val="12"/>
        <color rgb="FF000000"/>
        <rFont val="Times New Roman"/>
        <family val="1"/>
      </rPr>
      <t xml:space="preserve"> sinh viên, trong đó: </t>
    </r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87</t>
    </r>
  </si>
  <si>
    <r>
      <rPr>
        <sz val="12"/>
        <color rgb="FF000000"/>
        <rFont val="Times New Roman"/>
        <family val="1"/>
      </rPr>
      <t xml:space="preserve">- Sinh viên </t>
    </r>
    <r>
      <rPr>
        <b val="true"/>
        <sz val="12"/>
        <color rgb="FF000000"/>
        <rFont val="Times New Roman"/>
        <family val="1"/>
      </rPr>
      <t xml:space="preserve">không</t>
    </r>
    <r>
      <rPr>
        <sz val="12"/>
        <color rgb="FF000000"/>
        <rFont val="Times New Roman"/>
        <family val="1"/>
      </rPr>
      <t xml:space="preserve"> đủ điều kiện Thực tập tốt nghiệp:</t>
    </r>
    <r>
      <rPr>
        <b val="true"/>
        <sz val="12"/>
        <color rgb="FF000000"/>
        <rFont val="Times New Roman"/>
        <family val="1"/>
      </rPr>
      <t xml:space="preserve"> 06</t>
    </r>
  </si>
  <si>
    <t xml:space="preserve">Khoa Tin học</t>
  </si>
  <si>
    <t xml:space="preserve">3120218147</t>
  </si>
  <si>
    <t xml:space="preserve">Lý Hữu</t>
  </si>
  <si>
    <t xml:space="preserve">28-02-2000</t>
  </si>
  <si>
    <t xml:space="preserve">18CNTT2</t>
  </si>
  <si>
    <t xml:space="preserve">3120219035</t>
  </si>
  <si>
    <t xml:space="preserve">Võ Đức</t>
  </si>
  <si>
    <t xml:space="preserve">Dũng</t>
  </si>
  <si>
    <t xml:space="preserve">02-01-2001</t>
  </si>
  <si>
    <t xml:space="preserve">19CNTT1</t>
  </si>
  <si>
    <t xml:space="preserve">3120219069</t>
  </si>
  <si>
    <t xml:space="preserve">12-09-1998</t>
  </si>
  <si>
    <t xml:space="preserve">3120219076</t>
  </si>
  <si>
    <t xml:space="preserve">Khải</t>
  </si>
  <si>
    <t xml:space="preserve">19-03-2001</t>
  </si>
  <si>
    <t xml:space="preserve">3120219087</t>
  </si>
  <si>
    <t xml:space="preserve">15-04-2000</t>
  </si>
  <si>
    <t xml:space="preserve">19CNTT2</t>
  </si>
  <si>
    <t xml:space="preserve">3120219094</t>
  </si>
  <si>
    <t xml:space="preserve">Bùi Thanh</t>
  </si>
  <si>
    <t xml:space="preserve">26-02-2001</t>
  </si>
  <si>
    <t xml:space="preserve">3120219153</t>
  </si>
  <si>
    <t xml:space="preserve">Trần Trương</t>
  </si>
  <si>
    <t xml:space="preserve">14-05-2001</t>
  </si>
  <si>
    <t xml:space="preserve">3120219154</t>
  </si>
  <si>
    <t xml:space="preserve">Lê Nhật</t>
  </si>
  <si>
    <t xml:space="preserve">26-11-2001</t>
  </si>
  <si>
    <t xml:space="preserve">3120219191</t>
  </si>
  <si>
    <t xml:space="preserve">Võ Duy</t>
  </si>
  <si>
    <t xml:space="preserve">Tường</t>
  </si>
  <si>
    <t xml:space="preserve">20-09-2001</t>
  </si>
  <si>
    <t xml:space="preserve">3120219198</t>
  </si>
  <si>
    <t xml:space="preserve">Nguyễn Trọng Thanh</t>
  </si>
  <si>
    <t xml:space="preserve">14-11-2001</t>
  </si>
  <si>
    <t xml:space="preserve">20CNTT3</t>
  </si>
  <si>
    <t xml:space="preserve">3120219214</t>
  </si>
  <si>
    <t xml:space="preserve">Võ Đại</t>
  </si>
  <si>
    <t xml:space="preserve">Húa</t>
  </si>
  <si>
    <t xml:space="preserve">27-07-2000</t>
  </si>
  <si>
    <t xml:space="preserve">3120219215</t>
  </si>
  <si>
    <t xml:space="preserve">Vannida</t>
  </si>
  <si>
    <t xml:space="preserve">Nanthavongsa</t>
  </si>
  <si>
    <t xml:space="preserve">02-02-2000</t>
  </si>
  <si>
    <t xml:space="preserve">3120219216</t>
  </si>
  <si>
    <t xml:space="preserve">Sivilay</t>
  </si>
  <si>
    <t xml:space="preserve">Phimmasan</t>
  </si>
  <si>
    <t xml:space="preserve">09-09-2000</t>
  </si>
  <si>
    <t xml:space="preserve">3120219218</t>
  </si>
  <si>
    <t xml:space="preserve">Phonepasit</t>
  </si>
  <si>
    <t xml:space="preserve">Silivongxay</t>
  </si>
  <si>
    <t xml:space="preserve">23-10-1999</t>
  </si>
  <si>
    <t xml:space="preserve">3120220001</t>
  </si>
  <si>
    <t xml:space="preserve">Ái</t>
  </si>
  <si>
    <t xml:space="preserve">20CNTT2</t>
  </si>
  <si>
    <t xml:space="preserve">3120220003</t>
  </si>
  <si>
    <t xml:space="preserve">13-11-2001</t>
  </si>
  <si>
    <t xml:space="preserve">20CNTT1</t>
  </si>
  <si>
    <t xml:space="preserve">3120220006</t>
  </si>
  <si>
    <t xml:space="preserve">Phan Đình Ngọc</t>
  </si>
  <si>
    <t xml:space="preserve">Diệp</t>
  </si>
  <si>
    <t xml:space="preserve">3120220009</t>
  </si>
  <si>
    <t xml:space="preserve">Trần Lê Khánh</t>
  </si>
  <si>
    <t xml:space="preserve">03-12-2002</t>
  </si>
  <si>
    <t xml:space="preserve">3120220013</t>
  </si>
  <si>
    <t xml:space="preserve">Huỳnh Thị Minh</t>
  </si>
  <si>
    <t xml:space="preserve">3120220022</t>
  </si>
  <si>
    <t xml:space="preserve">Đinh Tiến</t>
  </si>
  <si>
    <t xml:space="preserve">Lên</t>
  </si>
  <si>
    <t xml:space="preserve">3120220030</t>
  </si>
  <si>
    <t xml:space="preserve">Cao Nhật</t>
  </si>
  <si>
    <t xml:space="preserve">Nhơn</t>
  </si>
  <si>
    <t xml:space="preserve">08-10-2002</t>
  </si>
  <si>
    <t xml:space="preserve">3120220032</t>
  </si>
  <si>
    <t xml:space="preserve">Nguyễn Lê Trần</t>
  </si>
  <si>
    <t xml:space="preserve">Phú</t>
  </si>
  <si>
    <t xml:space="preserve">30-11-2002</t>
  </si>
  <si>
    <t xml:space="preserve">3120220034</t>
  </si>
  <si>
    <t xml:space="preserve">03-10-2001</t>
  </si>
  <si>
    <t xml:space="preserve">3120220038</t>
  </si>
  <si>
    <t xml:space="preserve">Phạm Thị Hồng</t>
  </si>
  <si>
    <t xml:space="preserve">27-06-2002</t>
  </si>
  <si>
    <t xml:space="preserve">3120220043</t>
  </si>
  <si>
    <t xml:space="preserve">Thiện</t>
  </si>
  <si>
    <t xml:space="preserve">3120220046</t>
  </si>
  <si>
    <t xml:space="preserve">Trần Thị Bích</t>
  </si>
  <si>
    <t xml:space="preserve">3120220049</t>
  </si>
  <si>
    <t xml:space="preserve">02-01-2002</t>
  </si>
  <si>
    <t xml:space="preserve">3120220050</t>
  </si>
  <si>
    <t xml:space="preserve">Nguyễn Đình Bảo</t>
  </si>
  <si>
    <t xml:space="preserve">24-05-2002</t>
  </si>
  <si>
    <t xml:space="preserve">3120220051</t>
  </si>
  <si>
    <t xml:space="preserve">3120220052</t>
  </si>
  <si>
    <t xml:space="preserve">Nguyễn Đình</t>
  </si>
  <si>
    <t xml:space="preserve">Truyện</t>
  </si>
  <si>
    <t xml:space="preserve">3120220054</t>
  </si>
  <si>
    <t xml:space="preserve">05-04-2001</t>
  </si>
  <si>
    <t xml:space="preserve">3120220055</t>
  </si>
  <si>
    <t xml:space="preserve">Nguyễn Lê Triều</t>
  </si>
  <si>
    <t xml:space="preserve">Vỹ</t>
  </si>
  <si>
    <t xml:space="preserve">18-07-2001</t>
  </si>
  <si>
    <t xml:space="preserve">3120220056</t>
  </si>
  <si>
    <t xml:space="preserve">Tăng Tấn</t>
  </si>
  <si>
    <t xml:space="preserve">03-07-2001</t>
  </si>
  <si>
    <t xml:space="preserve">3120220059</t>
  </si>
  <si>
    <t xml:space="preserve">Phan</t>
  </si>
  <si>
    <t xml:space="preserve">Ân</t>
  </si>
  <si>
    <t xml:space="preserve">3120220075</t>
  </si>
  <si>
    <t xml:space="preserve">3120220077</t>
  </si>
  <si>
    <t xml:space="preserve">Nguyễn Phạm Hữu</t>
  </si>
  <si>
    <t xml:space="preserve">3120220084</t>
  </si>
  <si>
    <t xml:space="preserve">Đặng Quốc</t>
  </si>
  <si>
    <t xml:space="preserve">3120220086</t>
  </si>
  <si>
    <t xml:space="preserve">Lê Mai Văn</t>
  </si>
  <si>
    <t xml:space="preserve">11-06-2002</t>
  </si>
  <si>
    <t xml:space="preserve">3120220091</t>
  </si>
  <si>
    <t xml:space="preserve">3120220095</t>
  </si>
  <si>
    <t xml:space="preserve">02-05-2002</t>
  </si>
  <si>
    <t xml:space="preserve">3120220097</t>
  </si>
  <si>
    <t xml:space="preserve">Thái Đăng</t>
  </si>
  <si>
    <t xml:space="preserve">Khôi</t>
  </si>
  <si>
    <t xml:space="preserve">3120220098</t>
  </si>
  <si>
    <t xml:space="preserve">Đặng Thị Bích</t>
  </si>
  <si>
    <t xml:space="preserve">21-07-2002</t>
  </si>
  <si>
    <t xml:space="preserve">3120220099</t>
  </si>
  <si>
    <t xml:space="preserve">Đăng Thị Phương</t>
  </si>
  <si>
    <t xml:space="preserve">3120220106</t>
  </si>
  <si>
    <t xml:space="preserve">Bùi Tấn</t>
  </si>
  <si>
    <t xml:space="preserve">Lực</t>
  </si>
  <si>
    <t xml:space="preserve">3120220109</t>
  </si>
  <si>
    <t xml:space="preserve">16-02-2001</t>
  </si>
  <si>
    <t xml:space="preserve">3120220110</t>
  </si>
  <si>
    <t xml:space="preserve">Vũ Hoài</t>
  </si>
  <si>
    <t xml:space="preserve">04-11-2002</t>
  </si>
  <si>
    <t xml:space="preserve">3120220120</t>
  </si>
  <si>
    <t xml:space="preserve">3120220133</t>
  </si>
  <si>
    <t xml:space="preserve">3120220138</t>
  </si>
  <si>
    <t xml:space="preserve">Nguyễn Thị Mộng</t>
  </si>
  <si>
    <t xml:space="preserve">3120220144</t>
  </si>
  <si>
    <t xml:space="preserve">Nguyễn Phúc Kim</t>
  </si>
  <si>
    <t xml:space="preserve">3120220146</t>
  </si>
  <si>
    <t xml:space="preserve">Huỳnh Quốc</t>
  </si>
  <si>
    <t xml:space="preserve">Toản</t>
  </si>
  <si>
    <t xml:space="preserve">3120220156</t>
  </si>
  <si>
    <t xml:space="preserve">Trung Đức</t>
  </si>
  <si>
    <t xml:space="preserve">3120220157</t>
  </si>
  <si>
    <t xml:space="preserve">3120220165</t>
  </si>
  <si>
    <t xml:space="preserve">Nguyễn Viết</t>
  </si>
  <si>
    <t xml:space="preserve">29-05-2002</t>
  </si>
  <si>
    <t xml:space="preserve">3120220166</t>
  </si>
  <si>
    <t xml:space="preserve">Trần Đình</t>
  </si>
  <si>
    <t xml:space="preserve">02-10-2002</t>
  </si>
  <si>
    <t xml:space="preserve">3120220199</t>
  </si>
  <si>
    <t xml:space="preserve">3120220203</t>
  </si>
  <si>
    <t xml:space="preserve">Lương Thị Ngọc</t>
  </si>
  <si>
    <t xml:space="preserve">3120220205</t>
  </si>
  <si>
    <t xml:space="preserve">Lê Thị Như</t>
  </si>
  <si>
    <t xml:space="preserve">28-02-2002</t>
  </si>
  <si>
    <t xml:space="preserve">3120220211</t>
  </si>
  <si>
    <t xml:space="preserve">Nguyễn Đình Nguyên</t>
  </si>
  <si>
    <t xml:space="preserve">Chương</t>
  </si>
  <si>
    <t xml:space="preserve">3120220213</t>
  </si>
  <si>
    <t xml:space="preserve">Mai Văn</t>
  </si>
  <si>
    <t xml:space="preserve">Điệp</t>
  </si>
  <si>
    <t xml:space="preserve">03-07-2002</t>
  </si>
  <si>
    <t xml:space="preserve">3120220214</t>
  </si>
  <si>
    <t xml:space="preserve">Trần Thị Kim</t>
  </si>
  <si>
    <t xml:space="preserve">23-03-2002</t>
  </si>
  <si>
    <t xml:space="preserve">3120220215</t>
  </si>
  <si>
    <t xml:space="preserve">Trần Ngọc Nguyên</t>
  </si>
  <si>
    <t xml:space="preserve">Đỉnh</t>
  </si>
  <si>
    <t xml:space="preserve">3120220216</t>
  </si>
  <si>
    <t xml:space="preserve">Lê Thị Thùy</t>
  </si>
  <si>
    <t xml:space="preserve">3120220217</t>
  </si>
  <si>
    <t xml:space="preserve">Nguyễn Hoàng Tiến</t>
  </si>
  <si>
    <t xml:space="preserve">3120220223</t>
  </si>
  <si>
    <t xml:space="preserve">3120220228</t>
  </si>
  <si>
    <t xml:space="preserve">Hồ Minh</t>
  </si>
  <si>
    <t xml:space="preserve">Hùng</t>
  </si>
  <si>
    <t xml:space="preserve">3120220230</t>
  </si>
  <si>
    <t xml:space="preserve">Trần Quang</t>
  </si>
  <si>
    <t xml:space="preserve">3120220231</t>
  </si>
  <si>
    <t xml:space="preserve">Hồ Trần Quốc</t>
  </si>
  <si>
    <t xml:space="preserve">03-06-2002</t>
  </si>
  <si>
    <t xml:space="preserve">3120220233</t>
  </si>
  <si>
    <t xml:space="preserve">Nguyễn Phước</t>
  </si>
  <si>
    <t xml:space="preserve">09-09-2002</t>
  </si>
  <si>
    <t xml:space="preserve">3120220236</t>
  </si>
  <si>
    <t xml:space="preserve">Hồ Thị Kiều</t>
  </si>
  <si>
    <t xml:space="preserve">14-07-2002</t>
  </si>
  <si>
    <t xml:space="preserve">3120220237</t>
  </si>
  <si>
    <t xml:space="preserve">Huỳnh Tấn</t>
  </si>
  <si>
    <t xml:space="preserve">Lộc</t>
  </si>
  <si>
    <t xml:space="preserve">3120220242</t>
  </si>
  <si>
    <t xml:space="preserve">Thái Thị Thanh</t>
  </si>
  <si>
    <t xml:space="preserve">3120220243</t>
  </si>
  <si>
    <t xml:space="preserve">Bùi Thị Ngọc</t>
  </si>
  <si>
    <t xml:space="preserve">3120220252</t>
  </si>
  <si>
    <t xml:space="preserve">Vương Trung</t>
  </si>
  <si>
    <t xml:space="preserve">3120220254</t>
  </si>
  <si>
    <t xml:space="preserve">03-08-2002</t>
  </si>
  <si>
    <t xml:space="preserve">3120220257</t>
  </si>
  <si>
    <t xml:space="preserve">Bùi Nguyễn Nhật</t>
  </si>
  <si>
    <t xml:space="preserve">Tân</t>
  </si>
  <si>
    <t xml:space="preserve">3120220261</t>
  </si>
  <si>
    <t xml:space="preserve">Trần Đức</t>
  </si>
  <si>
    <t xml:space="preserve">3120220263</t>
  </si>
  <si>
    <t xml:space="preserve">Nguyễn Hồng</t>
  </si>
  <si>
    <t xml:space="preserve">Thức</t>
  </si>
  <si>
    <t xml:space="preserve">3120220264</t>
  </si>
  <si>
    <t xml:space="preserve">Nguyễn Đinh Mạnh</t>
  </si>
  <si>
    <t xml:space="preserve">3120220268</t>
  </si>
  <si>
    <t xml:space="preserve">02-08-2002</t>
  </si>
  <si>
    <t xml:space="preserve">3120220269</t>
  </si>
  <si>
    <t xml:space="preserve">Trịnh</t>
  </si>
  <si>
    <t xml:space="preserve">3120220270</t>
  </si>
  <si>
    <t xml:space="preserve">Lê Thị Kiều</t>
  </si>
  <si>
    <t xml:space="preserve">3120220272</t>
  </si>
  <si>
    <t xml:space="preserve">Dương Quốc Nguyên</t>
  </si>
  <si>
    <t xml:space="preserve">3120220275</t>
  </si>
  <si>
    <t xml:space="preserve">Tuyên</t>
  </si>
  <si>
    <t xml:space="preserve">3120220278</t>
  </si>
  <si>
    <t xml:space="preserve">Nguyễn Trọng</t>
  </si>
  <si>
    <t xml:space="preserve">Việt</t>
  </si>
  <si>
    <t xml:space="preserve">19-11-2002</t>
  </si>
  <si>
    <t xml:space="preserve">3120220279</t>
  </si>
  <si>
    <t xml:space="preserve">Dương Quốc</t>
  </si>
  <si>
    <t xml:space="preserve">3120220281</t>
  </si>
  <si>
    <t xml:space="preserve">3120220282</t>
  </si>
  <si>
    <t xml:space="preserve">Nguyễn Thị Lam</t>
  </si>
  <si>
    <t xml:space="preserve">3120220286</t>
  </si>
  <si>
    <t xml:space="preserve">Hạ Minh</t>
  </si>
  <si>
    <t xml:space="preserve">25-12-2002</t>
  </si>
  <si>
    <t xml:space="preserve">3120220296</t>
  </si>
  <si>
    <t xml:space="preserve">Vũ Hà</t>
  </si>
  <si>
    <t xml:space="preserve">3120220300</t>
  </si>
  <si>
    <t xml:space="preserve">3120220301</t>
  </si>
  <si>
    <t xml:space="preserve">Bùi Thị Thu</t>
  </si>
  <si>
    <t xml:space="preserve">3120420013</t>
  </si>
  <si>
    <t xml:space="preserve">Phan Quốc</t>
  </si>
  <si>
    <t xml:space="preserve">Bảo</t>
  </si>
  <si>
    <t xml:space="preserve">20CNTTC</t>
  </si>
  <si>
    <t xml:space="preserve">Công nghệ thông tin - Chất lượng cao</t>
  </si>
  <si>
    <t xml:space="preserve">3120420016</t>
  </si>
  <si>
    <t xml:space="preserve">Ngô Minh</t>
  </si>
  <si>
    <t xml:space="preserve">3120420018</t>
  </si>
  <si>
    <t xml:space="preserve">Trần Viết</t>
  </si>
  <si>
    <t xml:space="preserve">14-08-2001</t>
  </si>
  <si>
    <t xml:space="preserve">3120420019</t>
  </si>
  <si>
    <t xml:space="preserve">Trương Quốc</t>
  </si>
  <si>
    <t xml:space="preserve">24-12-2002</t>
  </si>
  <si>
    <t xml:space="preserve">3120420028</t>
  </si>
  <si>
    <t xml:space="preserve">Lê Dương Kiều</t>
  </si>
  <si>
    <t xml:space="preserve">11-03-2002</t>
  </si>
  <si>
    <t xml:space="preserve">3120518054</t>
  </si>
  <si>
    <t xml:space="preserve">Trần Trọng</t>
  </si>
  <si>
    <t xml:space="preserve">01-01-1999</t>
  </si>
  <si>
    <t xml:space="preserve">18CNTTD</t>
  </si>
  <si>
    <t xml:space="preserve">3120519060</t>
  </si>
  <si>
    <t xml:space="preserve">12-03-2001</t>
  </si>
  <si>
    <t xml:space="preserve">19CNTTD</t>
  </si>
  <si>
    <t xml:space="preserve">3120520001</t>
  </si>
  <si>
    <t xml:space="preserve">Trần Thị Hồng</t>
  </si>
  <si>
    <t xml:space="preserve">28-06-1999</t>
  </si>
  <si>
    <t xml:space="preserve">20CNTTD</t>
  </si>
  <si>
    <t xml:space="preserve">3120520006</t>
  </si>
  <si>
    <t xml:space="preserve">Trịnh Xuân Vinh</t>
  </si>
  <si>
    <t xml:space="preserve">Quy</t>
  </si>
  <si>
    <t xml:space="preserve">3120520012</t>
  </si>
  <si>
    <t xml:space="preserve">Lê Quốc</t>
  </si>
  <si>
    <t xml:space="preserve">3120520013</t>
  </si>
  <si>
    <t xml:space="preserve">Nguyễn Trí Diệu</t>
  </si>
  <si>
    <t xml:space="preserve">18-10-2002</t>
  </si>
  <si>
    <t xml:space="preserve">3120520014</t>
  </si>
  <si>
    <t xml:space="preserve">Đỗ Thị Ngọc</t>
  </si>
  <si>
    <t xml:space="preserve">Lợi</t>
  </si>
  <si>
    <t xml:space="preserve">01-05-2002</t>
  </si>
  <si>
    <t xml:space="preserve">3120520015</t>
  </si>
  <si>
    <t xml:space="preserve">Trần Văn Phi</t>
  </si>
  <si>
    <t xml:space="preserve">16-10-2002</t>
  </si>
  <si>
    <t xml:space="preserve">3120520018</t>
  </si>
  <si>
    <t xml:space="preserve">Trần Xuân</t>
  </si>
  <si>
    <t xml:space="preserve">3120520023</t>
  </si>
  <si>
    <t xml:space="preserve">3120520024</t>
  </si>
  <si>
    <t xml:space="preserve">Dương Thị Thu</t>
  </si>
  <si>
    <t xml:space="preserve">3120520026</t>
  </si>
  <si>
    <t xml:space="preserve">Ngô Thị Mỹ</t>
  </si>
  <si>
    <t xml:space="preserve">19-04-2002</t>
  </si>
  <si>
    <t xml:space="preserve">3120520028</t>
  </si>
  <si>
    <t xml:space="preserve">Lê Đình</t>
  </si>
  <si>
    <t xml:space="preserve">3120520031</t>
  </si>
  <si>
    <t xml:space="preserve">Huỳnh Anh</t>
  </si>
  <si>
    <t xml:space="preserve">3120520033</t>
  </si>
  <si>
    <t xml:space="preserve">11-11-2002</t>
  </si>
  <si>
    <t xml:space="preserve">3120520034</t>
  </si>
  <si>
    <t xml:space="preserve">Phạm Thị Như</t>
  </si>
  <si>
    <r>
      <rPr>
        <sz val="12"/>
        <color rgb="FF000000"/>
        <rFont val="Times New Roman"/>
        <family val="1"/>
      </rPr>
      <t xml:space="preserve">Ấn định danh sách này có </t>
    </r>
    <r>
      <rPr>
        <b val="true"/>
        <sz val="12"/>
        <color rgb="FF000000"/>
        <rFont val="Times New Roman"/>
        <family val="1"/>
      </rPr>
      <t xml:space="preserve">114</t>
    </r>
    <r>
      <rPr>
        <sz val="12"/>
        <color rgb="FF000000"/>
        <rFont val="Times New Roman"/>
        <family val="1"/>
      </rPr>
      <t xml:space="preserve"> sinh viên, trong đó: </t>
    </r>
  </si>
  <si>
    <r>
      <rPr>
        <sz val="12"/>
        <color rgb="FF000000"/>
        <rFont val="Times New Roman"/>
        <family val="1"/>
      </rPr>
      <t xml:space="preserve">- Sinh viên đủ điều kiện Thực tập tốt nghiệp: </t>
    </r>
    <r>
      <rPr>
        <b val="true"/>
        <sz val="12"/>
        <color rgb="FF000000"/>
        <rFont val="Times New Roman"/>
        <family val="1"/>
      </rPr>
      <t xml:space="preserve">108</t>
    </r>
  </si>
  <si>
    <t xml:space="preserve">DANH SÁCH SINH VIÊN ĐĂNG KÝ TÍN CHỈ HỌC PHẦN THỰC TẬP TỐT NGHIỆP</t>
  </si>
  <si>
    <t xml:space="preserve">Học kỳ 2 năm học 2023-2024</t>
  </si>
  <si>
    <t xml:space="preserve">Stt</t>
  </si>
  <si>
    <t xml:space="preserve">Mã học phần</t>
  </si>
  <si>
    <t xml:space="preserve">Tên học phần</t>
  </si>
  <si>
    <t xml:space="preserve">Nhóm</t>
  </si>
  <si>
    <t xml:space="preserve">ĐVHT/TC</t>
  </si>
  <si>
    <t xml:space="preserve">Lần học</t>
  </si>
  <si>
    <t xml:space="preserve">Mã đơn vị</t>
  </si>
  <si>
    <t xml:space="preserve">SỐ TC TÍCH LŨY HK2 2021-2022</t>
  </si>
  <si>
    <t xml:space="preserve">30361847</t>
  </si>
  <si>
    <t xml:space="preserve">Thực tập tốt nghiệp</t>
  </si>
  <si>
    <t xml:space="preserve">20-0101</t>
  </si>
  <si>
    <t xml:space="preserve">6</t>
  </si>
  <si>
    <t xml:space="preserve">1</t>
  </si>
  <si>
    <t xml:space="preserve">312</t>
  </si>
  <si>
    <t xml:space="preserve">20-0103</t>
  </si>
  <si>
    <t xml:space="preserve">125</t>
  </si>
  <si>
    <t xml:space="preserve">2</t>
  </si>
  <si>
    <t xml:space="preserve">20-0102</t>
  </si>
  <si>
    <t xml:space="preserve">86</t>
  </si>
  <si>
    <t xml:space="preserve">20-0104</t>
  </si>
  <si>
    <t xml:space="preserve">30368047</t>
  </si>
  <si>
    <t xml:space="preserve">97</t>
  </si>
  <si>
    <t xml:space="preserve">96</t>
  </si>
  <si>
    <t xml:space="preserve">30331847</t>
  </si>
  <si>
    <t xml:space="preserve">3</t>
  </si>
  <si>
    <t xml:space="preserve">314</t>
  </si>
  <si>
    <t xml:space="preserve">315</t>
  </si>
  <si>
    <t xml:space="preserve">20-0113</t>
  </si>
  <si>
    <t xml:space="preserve">20-0110</t>
  </si>
  <si>
    <t xml:space="preserve">317</t>
  </si>
  <si>
    <t xml:space="preserve">81</t>
  </si>
  <si>
    <t xml:space="preserve">20-0105</t>
  </si>
  <si>
    <t xml:space="preserve">20-0107</t>
  </si>
  <si>
    <t xml:space="preserve">20-0106</t>
  </si>
  <si>
    <t xml:space="preserve">80</t>
  </si>
  <si>
    <t xml:space="preserve">74</t>
  </si>
  <si>
    <t xml:space="preserve">95</t>
  </si>
  <si>
    <t xml:space="preserve">99</t>
  </si>
  <si>
    <t xml:space="preserve">92</t>
  </si>
  <si>
    <t xml:space="preserve">30338047</t>
  </si>
  <si>
    <t xml:space="preserve">20-0108</t>
  </si>
  <si>
    <t xml:space="preserve">318</t>
  </si>
  <si>
    <t xml:space="preserve">20-0109</t>
  </si>
  <si>
    <t xml:space="preserve">20-0111</t>
  </si>
  <si>
    <t xml:space="preserve">319</t>
  </si>
  <si>
    <t xml:space="preserve">20-0112</t>
  </si>
  <si>
    <t xml:space="preserve">320</t>
  </si>
  <si>
    <t xml:space="preserve">Khoa Tâm lý Giáo dục</t>
  </si>
  <si>
    <t xml:space="preserve">70</t>
  </si>
  <si>
    <t xml:space="preserve">Danh Sách Điểm Học Phần Sinh Viên</t>
  </si>
  <si>
    <t xml:space="preserve">Tổng tín chỉ đăng ký học các môn văn hóa</t>
  </si>
  <si>
    <t xml:space="preserve">31702200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0"/>
    <numFmt numFmtId="168" formatCode="[$-409]m/d/yyyy"/>
    <numFmt numFmtId="169" formatCode="General"/>
    <numFmt numFmtId="170" formatCode="[h]:mm:ss"/>
    <numFmt numFmtId="171" formatCode="dd\-mm\-yyyy"/>
    <numFmt numFmtId="172" formatCode="d/m/yyyy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color rgb="FF000000"/>
      <name val="Times New Roman"/>
      <family val="1"/>
    </font>
    <font>
      <sz val="13"/>
      <color rgb="FF333333"/>
      <name val="Times New Roman"/>
      <family val="1"/>
    </font>
    <font>
      <sz val="12"/>
      <color rgb="FF000000"/>
      <name val="&quot;Times New Roman&quot;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2"/>
        <color rgb="FF000000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9720</xdr:rowOff>
    </xdr:from>
    <xdr:to>
      <xdr:col>2</xdr:col>
      <xdr:colOff>467640</xdr:colOff>
      <xdr:row>2</xdr:row>
      <xdr:rowOff>9720</xdr:rowOff>
    </xdr:to>
    <xdr:sp>
      <xdr:nvSpPr>
        <xdr:cNvPr id="0" name="Straight Connector 1"/>
        <xdr:cNvSpPr/>
      </xdr:nvSpPr>
      <xdr:spPr>
        <a:xfrm>
          <a:off x="465840" y="428760"/>
          <a:ext cx="120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880</xdr:colOff>
      <xdr:row>1</xdr:row>
      <xdr:rowOff>199800</xdr:rowOff>
    </xdr:from>
    <xdr:to>
      <xdr:col>11</xdr:col>
      <xdr:colOff>1315800</xdr:colOff>
      <xdr:row>1</xdr:row>
      <xdr:rowOff>199800</xdr:rowOff>
    </xdr:to>
    <xdr:sp>
      <xdr:nvSpPr>
        <xdr:cNvPr id="1" name="Straight Connector 2"/>
        <xdr:cNvSpPr/>
      </xdr:nvSpPr>
      <xdr:spPr>
        <a:xfrm>
          <a:off x="9043200" y="409320"/>
          <a:ext cx="186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400680</xdr:colOff>
      <xdr:row>2</xdr:row>
      <xdr:rowOff>9720</xdr:rowOff>
    </xdr:to>
    <xdr:sp>
      <xdr:nvSpPr>
        <xdr:cNvPr id="2" name="Straight Connector 1"/>
        <xdr:cNvSpPr/>
      </xdr:nvSpPr>
      <xdr:spPr>
        <a:xfrm>
          <a:off x="342360" y="428760"/>
          <a:ext cx="122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2</xdr:row>
      <xdr:rowOff>18720</xdr:rowOff>
    </xdr:from>
    <xdr:to>
      <xdr:col>12</xdr:col>
      <xdr:colOff>305280</xdr:colOff>
      <xdr:row>2</xdr:row>
      <xdr:rowOff>18720</xdr:rowOff>
    </xdr:to>
    <xdr:sp>
      <xdr:nvSpPr>
        <xdr:cNvPr id="3" name="Straight Connector 2"/>
        <xdr:cNvSpPr/>
      </xdr:nvSpPr>
      <xdr:spPr>
        <a:xfrm>
          <a:off x="9853920" y="437760"/>
          <a:ext cx="91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199800</xdr:rowOff>
    </xdr:from>
    <xdr:to>
      <xdr:col>2</xdr:col>
      <xdr:colOff>410400</xdr:colOff>
      <xdr:row>1</xdr:row>
      <xdr:rowOff>199800</xdr:rowOff>
    </xdr:to>
    <xdr:sp>
      <xdr:nvSpPr>
        <xdr:cNvPr id="4" name="Straight Connector 1"/>
        <xdr:cNvSpPr/>
      </xdr:nvSpPr>
      <xdr:spPr>
        <a:xfrm>
          <a:off x="409320" y="409320"/>
          <a:ext cx="129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800</xdr:colOff>
      <xdr:row>2</xdr:row>
      <xdr:rowOff>9720</xdr:rowOff>
    </xdr:from>
    <xdr:to>
      <xdr:col>14</xdr:col>
      <xdr:colOff>179640</xdr:colOff>
      <xdr:row>2</xdr:row>
      <xdr:rowOff>9720</xdr:rowOff>
    </xdr:to>
    <xdr:sp>
      <xdr:nvSpPr>
        <xdr:cNvPr id="5" name="Straight Connector 2"/>
        <xdr:cNvSpPr/>
      </xdr:nvSpPr>
      <xdr:spPr>
        <a:xfrm>
          <a:off x="10340280" y="428760"/>
          <a:ext cx="222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</xdr:row>
      <xdr:rowOff>199800</xdr:rowOff>
    </xdr:from>
    <xdr:to>
      <xdr:col>2</xdr:col>
      <xdr:colOff>363240</xdr:colOff>
      <xdr:row>1</xdr:row>
      <xdr:rowOff>199800</xdr:rowOff>
    </xdr:to>
    <xdr:sp>
      <xdr:nvSpPr>
        <xdr:cNvPr id="6" name="Straight Connector 1"/>
        <xdr:cNvSpPr/>
      </xdr:nvSpPr>
      <xdr:spPr>
        <a:xfrm>
          <a:off x="361440" y="409320"/>
          <a:ext cx="141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440</xdr:colOff>
      <xdr:row>2</xdr:row>
      <xdr:rowOff>18720</xdr:rowOff>
    </xdr:from>
    <xdr:to>
      <xdr:col>14</xdr:col>
      <xdr:colOff>462240</xdr:colOff>
      <xdr:row>2</xdr:row>
      <xdr:rowOff>18720</xdr:rowOff>
    </xdr:to>
    <xdr:sp>
      <xdr:nvSpPr>
        <xdr:cNvPr id="7" name="Straight Connector 2"/>
        <xdr:cNvSpPr/>
      </xdr:nvSpPr>
      <xdr:spPr>
        <a:xfrm>
          <a:off x="10280160" y="437760"/>
          <a:ext cx="27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2</xdr:row>
      <xdr:rowOff>9720</xdr:rowOff>
    </xdr:from>
    <xdr:to>
      <xdr:col>2</xdr:col>
      <xdr:colOff>268200</xdr:colOff>
      <xdr:row>2</xdr:row>
      <xdr:rowOff>9720</xdr:rowOff>
    </xdr:to>
    <xdr:sp>
      <xdr:nvSpPr>
        <xdr:cNvPr id="8" name="Straight Connector 1"/>
        <xdr:cNvSpPr/>
      </xdr:nvSpPr>
      <xdr:spPr>
        <a:xfrm>
          <a:off x="304560" y="428760"/>
          <a:ext cx="137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2</xdr:row>
      <xdr:rowOff>18720</xdr:rowOff>
    </xdr:from>
    <xdr:to>
      <xdr:col>13</xdr:col>
      <xdr:colOff>381600</xdr:colOff>
      <xdr:row>2</xdr:row>
      <xdr:rowOff>18720</xdr:rowOff>
    </xdr:to>
    <xdr:sp>
      <xdr:nvSpPr>
        <xdr:cNvPr id="9" name="Straight Connector 2"/>
        <xdr:cNvSpPr/>
      </xdr:nvSpPr>
      <xdr:spPr>
        <a:xfrm>
          <a:off x="10206360" y="43776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</xdr:row>
      <xdr:rowOff>199800</xdr:rowOff>
    </xdr:from>
    <xdr:to>
      <xdr:col>2</xdr:col>
      <xdr:colOff>362520</xdr:colOff>
      <xdr:row>1</xdr:row>
      <xdr:rowOff>199800</xdr:rowOff>
    </xdr:to>
    <xdr:sp>
      <xdr:nvSpPr>
        <xdr:cNvPr id="10" name="Straight Connector 1"/>
        <xdr:cNvSpPr/>
      </xdr:nvSpPr>
      <xdr:spPr>
        <a:xfrm>
          <a:off x="361440" y="409320"/>
          <a:ext cx="132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800</xdr:colOff>
      <xdr:row>2</xdr:row>
      <xdr:rowOff>18720</xdr:rowOff>
    </xdr:from>
    <xdr:to>
      <xdr:col>12</xdr:col>
      <xdr:colOff>610200</xdr:colOff>
      <xdr:row>2</xdr:row>
      <xdr:rowOff>18720</xdr:rowOff>
    </xdr:to>
    <xdr:sp>
      <xdr:nvSpPr>
        <xdr:cNvPr id="11" name="Straight Connector 2"/>
        <xdr:cNvSpPr/>
      </xdr:nvSpPr>
      <xdr:spPr>
        <a:xfrm>
          <a:off x="10406880" y="437760"/>
          <a:ext cx="176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</xdr:row>
      <xdr:rowOff>199800</xdr:rowOff>
    </xdr:from>
    <xdr:to>
      <xdr:col>2</xdr:col>
      <xdr:colOff>306360</xdr:colOff>
      <xdr:row>1</xdr:row>
      <xdr:rowOff>199800</xdr:rowOff>
    </xdr:to>
    <xdr:sp>
      <xdr:nvSpPr>
        <xdr:cNvPr id="12" name="Straight Connector 1"/>
        <xdr:cNvSpPr/>
      </xdr:nvSpPr>
      <xdr:spPr>
        <a:xfrm>
          <a:off x="304200" y="409320"/>
          <a:ext cx="122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800</xdr:colOff>
      <xdr:row>2</xdr:row>
      <xdr:rowOff>18720</xdr:rowOff>
    </xdr:from>
    <xdr:to>
      <xdr:col>13</xdr:col>
      <xdr:colOff>324720</xdr:colOff>
      <xdr:row>2</xdr:row>
      <xdr:rowOff>18720</xdr:rowOff>
    </xdr:to>
    <xdr:sp>
      <xdr:nvSpPr>
        <xdr:cNvPr id="13" name="Straight Connector 2"/>
        <xdr:cNvSpPr/>
      </xdr:nvSpPr>
      <xdr:spPr>
        <a:xfrm>
          <a:off x="10483200" y="437760"/>
          <a:ext cx="172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640</xdr:colOff>
      <xdr:row>2</xdr:row>
      <xdr:rowOff>28800</xdr:rowOff>
    </xdr:from>
    <xdr:to>
      <xdr:col>2</xdr:col>
      <xdr:colOff>191160</xdr:colOff>
      <xdr:row>2</xdr:row>
      <xdr:rowOff>28800</xdr:rowOff>
    </xdr:to>
    <xdr:sp>
      <xdr:nvSpPr>
        <xdr:cNvPr id="14" name="Straight Connector 1"/>
        <xdr:cNvSpPr/>
      </xdr:nvSpPr>
      <xdr:spPr>
        <a:xfrm>
          <a:off x="323640" y="447840"/>
          <a:ext cx="124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440</xdr:colOff>
      <xdr:row>2</xdr:row>
      <xdr:rowOff>18720</xdr:rowOff>
    </xdr:from>
    <xdr:to>
      <xdr:col>12</xdr:col>
      <xdr:colOff>761040</xdr:colOff>
      <xdr:row>2</xdr:row>
      <xdr:rowOff>18720</xdr:rowOff>
    </xdr:to>
    <xdr:sp>
      <xdr:nvSpPr>
        <xdr:cNvPr id="15" name="Straight Connector 2"/>
        <xdr:cNvSpPr/>
      </xdr:nvSpPr>
      <xdr:spPr>
        <a:xfrm>
          <a:off x="10320840" y="437760"/>
          <a:ext cx="188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3" min="3" style="1" width="16.24"/>
    <col collapsed="false" customWidth="true" hidden="false" outlineLevel="0" max="4" min="4" style="1" width="6.99"/>
    <col collapsed="false" customWidth="true" hidden="false" outlineLevel="0" max="5" min="5" style="2" width="10.87"/>
    <col collapsed="false" customWidth="true" hidden="false" outlineLevel="0" max="6" min="6" style="2" width="10.11"/>
    <col collapsed="false" customWidth="true" hidden="true" outlineLevel="0" max="7" min="7" style="3" width="9.62"/>
    <col collapsed="false" customWidth="false" hidden="true" outlineLevel="0" max="8" min="8" style="2" width="8.99"/>
    <col collapsed="false" customWidth="true" hidden="false" outlineLevel="0" max="9" min="9" style="4" width="29.37"/>
    <col collapsed="false" customWidth="true" hidden="false" outlineLevel="0" max="10" min="10" style="5" width="17.87"/>
    <col collapsed="false" customWidth="true" hidden="false" outlineLevel="0" max="11" min="11" style="5" width="18.74"/>
    <col collapsed="false" customWidth="true" hidden="false" outlineLevel="0" max="12" min="12" style="6" width="19.87"/>
    <col collapsed="false" customWidth="true" hidden="false" outlineLevel="0" max="13" min="13" style="5" width="10.87"/>
    <col collapsed="false" customWidth="true" hidden="false" outlineLevel="0" max="14" min="14" style="5" width="10.62"/>
    <col collapsed="false" customWidth="true" hidden="true" outlineLevel="0" max="15" min="15" style="2" width="18.49"/>
    <col collapsed="false" customWidth="true" hidden="true" outlineLevel="0" max="16" min="16" style="1" width="17.37"/>
    <col collapsed="false" customWidth="true" hidden="true" outlineLevel="0" max="17" min="17" style="1" width="7.62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7" t="s">
        <v>0</v>
      </c>
      <c r="B1" s="8"/>
      <c r="C1" s="9"/>
      <c r="D1" s="10"/>
      <c r="E1" s="11"/>
      <c r="F1" s="12"/>
      <c r="H1" s="10"/>
      <c r="K1" s="13" t="s">
        <v>1</v>
      </c>
      <c r="L1" s="10"/>
      <c r="M1" s="14"/>
      <c r="N1" s="15"/>
    </row>
    <row r="2" customFormat="false" ht="16.5" hidden="false" customHeight="false" outlineLevel="0" collapsed="false">
      <c r="A2" s="16" t="s">
        <v>2</v>
      </c>
      <c r="B2" s="17"/>
      <c r="C2" s="16"/>
      <c r="D2" s="18"/>
      <c r="E2" s="19"/>
      <c r="F2" s="19"/>
      <c r="H2" s="18"/>
      <c r="K2" s="20" t="s">
        <v>3</v>
      </c>
      <c r="L2" s="18"/>
      <c r="M2" s="14"/>
      <c r="N2" s="15"/>
    </row>
    <row r="3" customFormat="false" ht="16.5" hidden="false" customHeight="false" outlineLevel="0" collapsed="false">
      <c r="A3" s="17"/>
      <c r="B3" s="12"/>
      <c r="C3" s="14"/>
      <c r="D3" s="18"/>
      <c r="E3" s="19"/>
      <c r="F3" s="19"/>
      <c r="G3" s="21"/>
      <c r="H3" s="18"/>
      <c r="I3" s="22"/>
      <c r="J3" s="19"/>
      <c r="K3" s="14"/>
      <c r="L3" s="11"/>
      <c r="M3" s="14"/>
      <c r="N3" s="15"/>
    </row>
    <row r="4" customFormat="false" ht="19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9.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8.75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2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  <c r="Q7" s="28" t="s">
        <v>22</v>
      </c>
    </row>
    <row r="8" customFormat="false" ht="20.1" hidden="false" customHeight="true" outlineLevel="0" collapsed="false">
      <c r="A8" s="30" t="n">
        <v>1</v>
      </c>
      <c r="B8" s="31" t="s">
        <v>23</v>
      </c>
      <c r="C8" s="32" t="s">
        <v>24</v>
      </c>
      <c r="D8" s="33" t="s">
        <v>25</v>
      </c>
      <c r="E8" s="31" t="s">
        <v>26</v>
      </c>
      <c r="F8" s="34" t="s">
        <v>27</v>
      </c>
      <c r="G8" s="35" t="n">
        <f aca="false">VLOOKUP(B8,'DKTC-K7'!B6:G587,6,0)</f>
        <v>3</v>
      </c>
      <c r="H8" s="36" t="n">
        <f aca="false">VLOOKUP(B8,'TCTL-DenKy6'!B6:N587,13,0)</f>
        <v>115</v>
      </c>
      <c r="I8" s="37" t="s">
        <v>28</v>
      </c>
      <c r="J8" s="38" t="s">
        <v>29</v>
      </c>
      <c r="K8" s="34" t="s">
        <v>30</v>
      </c>
      <c r="L8" s="39" t="s">
        <v>31</v>
      </c>
      <c r="M8" s="40" t="n">
        <v>45292</v>
      </c>
      <c r="N8" s="40" t="n">
        <v>45389</v>
      </c>
      <c r="O8" s="41"/>
      <c r="P8" s="42" t="str">
        <f aca="false">IF(AND(G8&lt;=7,H8&gt;=100),"Đủ điều kiện","Không đủ điều kiện")</f>
        <v>Đủ điều kiện</v>
      </c>
      <c r="Q8" s="42"/>
    </row>
    <row r="9" customFormat="false" ht="20.1" hidden="false" customHeight="true" outlineLevel="0" collapsed="false">
      <c r="A9" s="30" t="n">
        <v>2</v>
      </c>
      <c r="B9" s="31"/>
      <c r="C9" s="32"/>
      <c r="D9" s="33"/>
      <c r="E9" s="31"/>
      <c r="F9" s="34"/>
      <c r="G9" s="36"/>
      <c r="H9" s="36"/>
      <c r="I9" s="37"/>
      <c r="J9" s="38"/>
      <c r="K9" s="34"/>
      <c r="L9" s="39"/>
      <c r="M9" s="40"/>
      <c r="N9" s="40"/>
      <c r="O9" s="41"/>
      <c r="P9" s="42"/>
      <c r="Q9" s="42"/>
    </row>
    <row r="10" customFormat="false" ht="20.1" hidden="false" customHeight="true" outlineLevel="0" collapsed="false">
      <c r="A10" s="30" t="n">
        <v>3</v>
      </c>
      <c r="B10" s="31"/>
      <c r="C10" s="32"/>
      <c r="D10" s="33"/>
      <c r="E10" s="31"/>
      <c r="F10" s="34"/>
      <c r="G10" s="36"/>
      <c r="H10" s="36"/>
      <c r="I10" s="37"/>
      <c r="J10" s="38"/>
      <c r="K10" s="34"/>
      <c r="L10" s="39"/>
      <c r="M10" s="40"/>
      <c r="N10" s="40"/>
      <c r="O10" s="41"/>
      <c r="P10" s="42"/>
      <c r="Q10" s="42"/>
    </row>
    <row r="11" customFormat="false" ht="20.1" hidden="false" customHeight="true" outlineLevel="0" collapsed="false">
      <c r="A11" s="30" t="n">
        <v>4</v>
      </c>
      <c r="B11" s="31"/>
      <c r="C11" s="32"/>
      <c r="D11" s="33"/>
      <c r="E11" s="31"/>
      <c r="F11" s="34"/>
      <c r="G11" s="35"/>
      <c r="H11" s="36"/>
      <c r="I11" s="37"/>
      <c r="J11" s="38"/>
      <c r="K11" s="34"/>
      <c r="L11" s="39"/>
      <c r="M11" s="40"/>
      <c r="N11" s="40"/>
      <c r="O11" s="41"/>
      <c r="P11" s="42"/>
      <c r="Q11" s="42"/>
    </row>
    <row r="12" customFormat="false" ht="20.1" hidden="false" customHeight="true" outlineLevel="0" collapsed="false">
      <c r="A12" s="30" t="n">
        <v>5</v>
      </c>
      <c r="B12" s="31"/>
      <c r="C12" s="32"/>
      <c r="D12" s="33"/>
      <c r="E12" s="31"/>
      <c r="F12" s="34"/>
      <c r="G12" s="36"/>
      <c r="H12" s="36"/>
      <c r="I12" s="37"/>
      <c r="J12" s="38"/>
      <c r="K12" s="34"/>
      <c r="L12" s="39"/>
      <c r="M12" s="40"/>
      <c r="N12" s="40"/>
      <c r="O12" s="41"/>
      <c r="P12" s="42"/>
      <c r="Q12" s="42"/>
    </row>
    <row r="13" customFormat="false" ht="20.1" hidden="false" customHeight="true" outlineLevel="0" collapsed="false">
      <c r="A13" s="30" t="n">
        <v>6</v>
      </c>
      <c r="B13" s="31"/>
      <c r="C13" s="32"/>
      <c r="D13" s="33"/>
      <c r="E13" s="31"/>
      <c r="F13" s="34"/>
      <c r="G13" s="35"/>
      <c r="H13" s="36"/>
      <c r="I13" s="37"/>
      <c r="J13" s="38"/>
      <c r="K13" s="34"/>
      <c r="L13" s="39"/>
      <c r="M13" s="40"/>
      <c r="N13" s="40"/>
      <c r="O13" s="41"/>
      <c r="P13" s="42"/>
      <c r="Q13" s="42"/>
    </row>
    <row r="14" customFormat="false" ht="20.1" hidden="false" customHeight="true" outlineLevel="0" collapsed="false">
      <c r="A14" s="30" t="n">
        <v>7</v>
      </c>
      <c r="B14" s="31"/>
      <c r="C14" s="32"/>
      <c r="D14" s="33"/>
      <c r="E14" s="31"/>
      <c r="F14" s="34"/>
      <c r="G14" s="36"/>
      <c r="H14" s="36"/>
      <c r="I14" s="37"/>
      <c r="J14" s="38"/>
      <c r="K14" s="34"/>
      <c r="L14" s="39"/>
      <c r="M14" s="40"/>
      <c r="N14" s="40"/>
      <c r="O14" s="41"/>
      <c r="P14" s="42"/>
      <c r="Q14" s="42"/>
    </row>
    <row r="15" customFormat="false" ht="15.75" hidden="false" customHeight="false" outlineLevel="0" collapsed="false">
      <c r="A15" s="43" t="s">
        <v>32</v>
      </c>
      <c r="B15" s="0"/>
      <c r="C15" s="0"/>
      <c r="D15" s="0"/>
      <c r="E15" s="0"/>
      <c r="F15" s="44"/>
      <c r="G15" s="0"/>
      <c r="H15" s="45"/>
      <c r="I15" s="46"/>
      <c r="J15" s="0"/>
      <c r="K15" s="0"/>
      <c r="L15" s="44"/>
      <c r="N15" s="2"/>
      <c r="O15" s="1"/>
    </row>
  </sheetData>
  <mergeCells count="4">
    <mergeCell ref="A4:Q4"/>
    <mergeCell ref="A5:Q5"/>
    <mergeCell ref="A6:Q6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Italic"B04-QT-ĐT-06</oddHeader>
    <oddFooter>&amp;C&amp;P/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87"/>
    <col collapsed="false" customWidth="true" hidden="false" outlineLevel="0" max="3" min="3" style="0" width="16.87"/>
    <col collapsed="false" customWidth="true" hidden="false" outlineLevel="0" max="4" min="4" style="0" width="10.74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44" width="9.37"/>
    <col collapsed="false" customWidth="true" hidden="false" outlineLevel="0" max="8" min="8" style="0" width="14.24"/>
    <col collapsed="false" customWidth="true" hidden="false" outlineLevel="0" max="9" min="9" style="0" width="5.87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37"/>
    <col collapsed="false" customWidth="true" hidden="false" outlineLevel="0" max="13" min="13" style="44" width="16.99"/>
    <col collapsed="false" customWidth="true" hidden="false" outlineLevel="0" max="14" min="14" style="0" width="19.74"/>
  </cols>
  <sheetData>
    <row r="1" customFormat="false" ht="15.7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9" t="s">
        <v>1</v>
      </c>
      <c r="I1" s="139"/>
      <c r="J1" s="139"/>
      <c r="K1" s="139"/>
      <c r="L1" s="139"/>
      <c r="M1" s="139"/>
      <c r="N1" s="139"/>
    </row>
    <row r="2" customFormat="false" ht="15.75" hidden="false" customHeight="false" outlineLevel="0" collapsed="false">
      <c r="A2" s="139" t="s">
        <v>2</v>
      </c>
      <c r="B2" s="139"/>
      <c r="C2" s="139"/>
      <c r="D2" s="139"/>
      <c r="E2" s="139"/>
      <c r="F2" s="139"/>
      <c r="G2" s="139"/>
      <c r="H2" s="139" t="s">
        <v>3</v>
      </c>
      <c r="I2" s="139"/>
      <c r="J2" s="139"/>
      <c r="K2" s="139"/>
      <c r="L2" s="139"/>
      <c r="M2" s="139"/>
      <c r="N2" s="139"/>
    </row>
    <row r="3" customFormat="false" ht="15.75" hidden="false" customHeight="true" outlineLevel="0" collapsed="false">
      <c r="A3" s="140" t="s">
        <v>183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15.75" hidden="false" customHeight="true" outlineLevel="0" collapsed="false">
      <c r="A4" s="140" t="s">
        <v>1840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33" hidden="false" customHeight="true" outlineLevel="0" collapsed="false">
      <c r="A5" s="141" t="s">
        <v>1841</v>
      </c>
      <c r="B5" s="141" t="s">
        <v>8</v>
      </c>
      <c r="C5" s="141" t="s">
        <v>9</v>
      </c>
      <c r="D5" s="141"/>
      <c r="E5" s="141" t="s">
        <v>10</v>
      </c>
      <c r="F5" s="141" t="s">
        <v>11</v>
      </c>
      <c r="G5" s="141" t="s">
        <v>1842</v>
      </c>
      <c r="H5" s="141" t="s">
        <v>1843</v>
      </c>
      <c r="I5" s="141" t="s">
        <v>1844</v>
      </c>
      <c r="J5" s="141" t="s">
        <v>1845</v>
      </c>
      <c r="K5" s="141" t="s">
        <v>1846</v>
      </c>
      <c r="L5" s="141" t="s">
        <v>1847</v>
      </c>
      <c r="M5" s="141" t="s">
        <v>16</v>
      </c>
      <c r="N5" s="142" t="s">
        <v>1848</v>
      </c>
    </row>
    <row r="6" customFormat="false" ht="15.75" hidden="false" customHeight="false" outlineLevel="0" collapsed="false">
      <c r="A6" s="143" t="n">
        <v>1</v>
      </c>
      <c r="B6" s="144" t="s">
        <v>23</v>
      </c>
      <c r="C6" s="145" t="s">
        <v>24</v>
      </c>
      <c r="D6" s="146" t="s">
        <v>25</v>
      </c>
      <c r="E6" s="147" t="s">
        <v>26</v>
      </c>
      <c r="F6" s="148" t="s">
        <v>27</v>
      </c>
      <c r="G6" s="149" t="s">
        <v>1849</v>
      </c>
      <c r="H6" s="148" t="s">
        <v>1850</v>
      </c>
      <c r="I6" s="150" t="s">
        <v>1851</v>
      </c>
      <c r="J6" s="147" t="s">
        <v>1852</v>
      </c>
      <c r="K6" s="147" t="s">
        <v>1853</v>
      </c>
      <c r="L6" s="149" t="s">
        <v>1854</v>
      </c>
      <c r="M6" s="151" t="s">
        <v>1542</v>
      </c>
      <c r="N6" s="151" t="n">
        <v>115</v>
      </c>
    </row>
    <row r="7" customFormat="false" ht="15.75" hidden="false" customHeight="false" outlineLevel="0" collapsed="false">
      <c r="A7" s="143" t="n">
        <v>2</v>
      </c>
      <c r="B7" s="144" t="s">
        <v>1543</v>
      </c>
      <c r="C7" s="145" t="s">
        <v>1544</v>
      </c>
      <c r="D7" s="146" t="s">
        <v>754</v>
      </c>
      <c r="E7" s="147" t="s">
        <v>1545</v>
      </c>
      <c r="F7" s="148" t="s">
        <v>1546</v>
      </c>
      <c r="G7" s="149" t="s">
        <v>1849</v>
      </c>
      <c r="H7" s="148" t="s">
        <v>1850</v>
      </c>
      <c r="I7" s="150" t="s">
        <v>1851</v>
      </c>
      <c r="J7" s="147" t="s">
        <v>1852</v>
      </c>
      <c r="K7" s="152"/>
      <c r="L7" s="149" t="s">
        <v>1854</v>
      </c>
      <c r="M7" s="151" t="s">
        <v>1542</v>
      </c>
      <c r="N7" s="151" t="n">
        <v>130</v>
      </c>
    </row>
    <row r="8" customFormat="false" ht="15.75" hidden="false" customHeight="false" outlineLevel="0" collapsed="false">
      <c r="A8" s="143" t="n">
        <v>3</v>
      </c>
      <c r="B8" s="144" t="s">
        <v>1547</v>
      </c>
      <c r="C8" s="145" t="s">
        <v>1548</v>
      </c>
      <c r="D8" s="146" t="s">
        <v>1549</v>
      </c>
      <c r="E8" s="147" t="s">
        <v>1550</v>
      </c>
      <c r="F8" s="148" t="s">
        <v>1551</v>
      </c>
      <c r="G8" s="149" t="s">
        <v>1849</v>
      </c>
      <c r="H8" s="148" t="s">
        <v>1850</v>
      </c>
      <c r="I8" s="150" t="s">
        <v>1855</v>
      </c>
      <c r="J8" s="147" t="s">
        <v>1852</v>
      </c>
      <c r="K8" s="147" t="s">
        <v>1853</v>
      </c>
      <c r="L8" s="149" t="s">
        <v>1854</v>
      </c>
      <c r="M8" s="151" t="s">
        <v>1542</v>
      </c>
      <c r="N8" s="151" t="s">
        <v>43</v>
      </c>
    </row>
    <row r="9" customFormat="false" ht="15.75" hidden="false" customHeight="false" outlineLevel="0" collapsed="false">
      <c r="A9" s="143" t="n">
        <v>4</v>
      </c>
      <c r="B9" s="144" t="s">
        <v>1552</v>
      </c>
      <c r="C9" s="145" t="s">
        <v>706</v>
      </c>
      <c r="D9" s="146" t="s">
        <v>244</v>
      </c>
      <c r="E9" s="147" t="s">
        <v>1553</v>
      </c>
      <c r="F9" s="148" t="s">
        <v>1551</v>
      </c>
      <c r="G9" s="149" t="s">
        <v>1849</v>
      </c>
      <c r="H9" s="148" t="s">
        <v>1850</v>
      </c>
      <c r="I9" s="150" t="s">
        <v>1851</v>
      </c>
      <c r="J9" s="147" t="s">
        <v>1852</v>
      </c>
      <c r="K9" s="147" t="s">
        <v>1853</v>
      </c>
      <c r="L9" s="149" t="s">
        <v>1854</v>
      </c>
      <c r="M9" s="151" t="s">
        <v>1542</v>
      </c>
      <c r="N9" s="151" t="s">
        <v>1856</v>
      </c>
    </row>
    <row r="10" customFormat="false" ht="15.75" hidden="false" customHeight="false" outlineLevel="0" collapsed="false">
      <c r="A10" s="143" t="n">
        <v>5</v>
      </c>
      <c r="B10" s="144" t="s">
        <v>1554</v>
      </c>
      <c r="C10" s="145" t="s">
        <v>753</v>
      </c>
      <c r="D10" s="146" t="s">
        <v>1555</v>
      </c>
      <c r="E10" s="147" t="s">
        <v>1556</v>
      </c>
      <c r="F10" s="148" t="s">
        <v>1551</v>
      </c>
      <c r="G10" s="149" t="s">
        <v>1849</v>
      </c>
      <c r="H10" s="148" t="s">
        <v>1850</v>
      </c>
      <c r="I10" s="150" t="s">
        <v>1851</v>
      </c>
      <c r="J10" s="147" t="s">
        <v>1852</v>
      </c>
      <c r="K10" s="147" t="s">
        <v>1857</v>
      </c>
      <c r="L10" s="149" t="s">
        <v>1854</v>
      </c>
      <c r="M10" s="151" t="s">
        <v>1542</v>
      </c>
      <c r="N10" s="151" t="s">
        <v>1259</v>
      </c>
    </row>
    <row r="11" customFormat="false" ht="15.75" hidden="false" customHeight="false" outlineLevel="0" collapsed="false">
      <c r="A11" s="143" t="n">
        <v>6</v>
      </c>
      <c r="B11" s="144" t="s">
        <v>1557</v>
      </c>
      <c r="C11" s="145" t="s">
        <v>212</v>
      </c>
      <c r="D11" s="146" t="s">
        <v>213</v>
      </c>
      <c r="E11" s="147" t="s">
        <v>1558</v>
      </c>
      <c r="F11" s="148" t="s">
        <v>1559</v>
      </c>
      <c r="G11" s="149" t="s">
        <v>1849</v>
      </c>
      <c r="H11" s="148" t="s">
        <v>1850</v>
      </c>
      <c r="I11" s="150" t="s">
        <v>1858</v>
      </c>
      <c r="J11" s="147" t="s">
        <v>1852</v>
      </c>
      <c r="K11" s="147" t="s">
        <v>1857</v>
      </c>
      <c r="L11" s="149" t="s">
        <v>1854</v>
      </c>
      <c r="M11" s="151" t="s">
        <v>1542</v>
      </c>
      <c r="N11" s="151" t="s">
        <v>934</v>
      </c>
    </row>
    <row r="12" customFormat="false" ht="15.75" hidden="false" customHeight="false" outlineLevel="0" collapsed="false">
      <c r="A12" s="143" t="n">
        <v>7</v>
      </c>
      <c r="B12" s="144" t="s">
        <v>1560</v>
      </c>
      <c r="C12" s="145" t="s">
        <v>1561</v>
      </c>
      <c r="D12" s="146" t="s">
        <v>70</v>
      </c>
      <c r="E12" s="147" t="s">
        <v>1562</v>
      </c>
      <c r="F12" s="148" t="s">
        <v>1559</v>
      </c>
      <c r="G12" s="149" t="s">
        <v>1849</v>
      </c>
      <c r="H12" s="148" t="s">
        <v>1850</v>
      </c>
      <c r="I12" s="150" t="s">
        <v>1851</v>
      </c>
      <c r="J12" s="147" t="s">
        <v>1852</v>
      </c>
      <c r="K12" s="147" t="s">
        <v>1853</v>
      </c>
      <c r="L12" s="149" t="s">
        <v>1854</v>
      </c>
      <c r="M12" s="151" t="s">
        <v>1542</v>
      </c>
      <c r="N12" s="151" t="s">
        <v>186</v>
      </c>
    </row>
    <row r="13" customFormat="false" ht="15.75" hidden="false" customHeight="false" outlineLevel="0" collapsed="false">
      <c r="A13" s="143" t="n">
        <v>8</v>
      </c>
      <c r="B13" s="144" t="s">
        <v>1563</v>
      </c>
      <c r="C13" s="145" t="s">
        <v>1564</v>
      </c>
      <c r="D13" s="146" t="s">
        <v>306</v>
      </c>
      <c r="E13" s="147" t="s">
        <v>1565</v>
      </c>
      <c r="F13" s="148" t="s">
        <v>1551</v>
      </c>
      <c r="G13" s="149" t="s">
        <v>1849</v>
      </c>
      <c r="H13" s="148" t="s">
        <v>1850</v>
      </c>
      <c r="I13" s="150" t="s">
        <v>1851</v>
      </c>
      <c r="J13" s="147" t="s">
        <v>1852</v>
      </c>
      <c r="K13" s="147" t="s">
        <v>1853</v>
      </c>
      <c r="L13" s="149" t="s">
        <v>1854</v>
      </c>
      <c r="M13" s="151" t="s">
        <v>1542</v>
      </c>
      <c r="N13" s="151" t="s">
        <v>168</v>
      </c>
    </row>
    <row r="14" customFormat="false" ht="15.75" hidden="false" customHeight="false" outlineLevel="0" collapsed="false">
      <c r="A14" s="143" t="n">
        <v>9</v>
      </c>
      <c r="B14" s="144" t="s">
        <v>1566</v>
      </c>
      <c r="C14" s="145" t="s">
        <v>1567</v>
      </c>
      <c r="D14" s="146" t="s">
        <v>306</v>
      </c>
      <c r="E14" s="147" t="s">
        <v>1568</v>
      </c>
      <c r="F14" s="148" t="s">
        <v>1551</v>
      </c>
      <c r="G14" s="149" t="s">
        <v>1849</v>
      </c>
      <c r="H14" s="148" t="s">
        <v>1850</v>
      </c>
      <c r="I14" s="150" t="s">
        <v>1851</v>
      </c>
      <c r="J14" s="147" t="s">
        <v>1852</v>
      </c>
      <c r="K14" s="147" t="s">
        <v>1853</v>
      </c>
      <c r="L14" s="149" t="s">
        <v>1854</v>
      </c>
      <c r="M14" s="151" t="s">
        <v>1542</v>
      </c>
      <c r="N14" s="151" t="s">
        <v>529</v>
      </c>
    </row>
    <row r="15" customFormat="false" ht="15.75" hidden="false" customHeight="false" outlineLevel="0" collapsed="false">
      <c r="A15" s="143" t="n">
        <v>10</v>
      </c>
      <c r="B15" s="144" t="s">
        <v>1569</v>
      </c>
      <c r="C15" s="145" t="s">
        <v>1570</v>
      </c>
      <c r="D15" s="146" t="s">
        <v>1571</v>
      </c>
      <c r="E15" s="147" t="s">
        <v>1572</v>
      </c>
      <c r="F15" s="148" t="s">
        <v>1559</v>
      </c>
      <c r="G15" s="149" t="s">
        <v>1849</v>
      </c>
      <c r="H15" s="148" t="s">
        <v>1850</v>
      </c>
      <c r="I15" s="150" t="s">
        <v>1851</v>
      </c>
      <c r="J15" s="147" t="s">
        <v>1852</v>
      </c>
      <c r="K15" s="147" t="s">
        <v>1853</v>
      </c>
      <c r="L15" s="149" t="s">
        <v>1854</v>
      </c>
      <c r="M15" s="151" t="s">
        <v>1542</v>
      </c>
      <c r="N15" s="151" t="n">
        <v>119</v>
      </c>
    </row>
    <row r="16" customFormat="false" ht="15.75" hidden="false" customHeight="false" outlineLevel="0" collapsed="false">
      <c r="A16" s="143" t="n">
        <v>11</v>
      </c>
      <c r="B16" s="144" t="s">
        <v>1573</v>
      </c>
      <c r="C16" s="145" t="s">
        <v>1574</v>
      </c>
      <c r="D16" s="146" t="s">
        <v>564</v>
      </c>
      <c r="E16" s="147" t="s">
        <v>1575</v>
      </c>
      <c r="F16" s="148" t="s">
        <v>1576</v>
      </c>
      <c r="G16" s="149" t="s">
        <v>1849</v>
      </c>
      <c r="H16" s="148" t="s">
        <v>1850</v>
      </c>
      <c r="I16" s="150" t="s">
        <v>1851</v>
      </c>
      <c r="J16" s="147" t="s">
        <v>1852</v>
      </c>
      <c r="K16" s="147" t="s">
        <v>1853</v>
      </c>
      <c r="L16" s="149" t="s">
        <v>1854</v>
      </c>
      <c r="M16" s="151" t="s">
        <v>1542</v>
      </c>
      <c r="N16" s="151" t="s">
        <v>216</v>
      </c>
    </row>
    <row r="17" customFormat="false" ht="15.75" hidden="false" customHeight="false" outlineLevel="0" collapsed="false">
      <c r="A17" s="143" t="n">
        <v>12</v>
      </c>
      <c r="B17" s="144" t="s">
        <v>1577</v>
      </c>
      <c r="C17" s="145" t="s">
        <v>1578</v>
      </c>
      <c r="D17" s="146" t="s">
        <v>1579</v>
      </c>
      <c r="E17" s="147" t="s">
        <v>1580</v>
      </c>
      <c r="F17" s="148" t="s">
        <v>1559</v>
      </c>
      <c r="G17" s="149" t="s">
        <v>1849</v>
      </c>
      <c r="H17" s="148" t="s">
        <v>1850</v>
      </c>
      <c r="I17" s="150" t="s">
        <v>1851</v>
      </c>
      <c r="J17" s="147" t="s">
        <v>1852</v>
      </c>
      <c r="K17" s="147" t="s">
        <v>1853</v>
      </c>
      <c r="L17" s="149" t="s">
        <v>1854</v>
      </c>
      <c r="M17" s="151" t="s">
        <v>1542</v>
      </c>
      <c r="N17" s="151" t="s">
        <v>92</v>
      </c>
    </row>
    <row r="18" customFormat="false" ht="15.75" hidden="false" customHeight="false" outlineLevel="0" collapsed="false">
      <c r="A18" s="143" t="n">
        <v>13</v>
      </c>
      <c r="B18" s="144" t="s">
        <v>1581</v>
      </c>
      <c r="C18" s="145" t="s">
        <v>1582</v>
      </c>
      <c r="D18" s="146" t="s">
        <v>1583</v>
      </c>
      <c r="E18" s="147" t="s">
        <v>1584</v>
      </c>
      <c r="F18" s="148" t="s">
        <v>1551</v>
      </c>
      <c r="G18" s="149" t="s">
        <v>1849</v>
      </c>
      <c r="H18" s="148" t="s">
        <v>1850</v>
      </c>
      <c r="I18" s="150" t="s">
        <v>1851</v>
      </c>
      <c r="J18" s="147" t="s">
        <v>1852</v>
      </c>
      <c r="K18" s="147" t="s">
        <v>1853</v>
      </c>
      <c r="L18" s="149" t="s">
        <v>1854</v>
      </c>
      <c r="M18" s="151" t="s">
        <v>1542</v>
      </c>
      <c r="N18" s="151" t="s">
        <v>538</v>
      </c>
    </row>
    <row r="19" customFormat="false" ht="15.75" hidden="false" customHeight="false" outlineLevel="0" collapsed="false">
      <c r="A19" s="143" t="n">
        <v>14</v>
      </c>
      <c r="B19" s="144" t="s">
        <v>1585</v>
      </c>
      <c r="C19" s="145" t="s">
        <v>1586</v>
      </c>
      <c r="D19" s="146" t="s">
        <v>1587</v>
      </c>
      <c r="E19" s="147" t="s">
        <v>1588</v>
      </c>
      <c r="F19" s="148" t="s">
        <v>1551</v>
      </c>
      <c r="G19" s="149" t="s">
        <v>1849</v>
      </c>
      <c r="H19" s="148" t="s">
        <v>1850</v>
      </c>
      <c r="I19" s="150" t="s">
        <v>1851</v>
      </c>
      <c r="J19" s="147" t="s">
        <v>1852</v>
      </c>
      <c r="K19" s="147" t="s">
        <v>1853</v>
      </c>
      <c r="L19" s="149" t="s">
        <v>1854</v>
      </c>
      <c r="M19" s="151" t="s">
        <v>1542</v>
      </c>
      <c r="N19" s="151" t="s">
        <v>77</v>
      </c>
    </row>
    <row r="20" customFormat="false" ht="15.75" hidden="false" customHeight="false" outlineLevel="0" collapsed="false">
      <c r="A20" s="143" t="n">
        <v>15</v>
      </c>
      <c r="B20" s="144" t="s">
        <v>1589</v>
      </c>
      <c r="C20" s="145" t="s">
        <v>1590</v>
      </c>
      <c r="D20" s="146" t="s">
        <v>1591</v>
      </c>
      <c r="E20" s="147" t="s">
        <v>1592</v>
      </c>
      <c r="F20" s="148" t="s">
        <v>1551</v>
      </c>
      <c r="G20" s="149" t="s">
        <v>1849</v>
      </c>
      <c r="H20" s="148" t="s">
        <v>1850</v>
      </c>
      <c r="I20" s="150" t="s">
        <v>1851</v>
      </c>
      <c r="J20" s="147" t="s">
        <v>1852</v>
      </c>
      <c r="K20" s="147" t="s">
        <v>1853</v>
      </c>
      <c r="L20" s="149" t="s">
        <v>1854</v>
      </c>
      <c r="M20" s="151" t="s">
        <v>1542</v>
      </c>
      <c r="N20" s="151" t="s">
        <v>136</v>
      </c>
    </row>
    <row r="21" customFormat="false" ht="15.75" hidden="false" customHeight="false" outlineLevel="0" collapsed="false">
      <c r="A21" s="143" t="n">
        <v>16</v>
      </c>
      <c r="B21" s="144" t="s">
        <v>1593</v>
      </c>
      <c r="C21" s="145" t="s">
        <v>999</v>
      </c>
      <c r="D21" s="146" t="s">
        <v>1594</v>
      </c>
      <c r="E21" s="147" t="s">
        <v>1441</v>
      </c>
      <c r="F21" s="148" t="s">
        <v>1595</v>
      </c>
      <c r="G21" s="149" t="s">
        <v>1849</v>
      </c>
      <c r="H21" s="148" t="s">
        <v>1850</v>
      </c>
      <c r="I21" s="150" t="s">
        <v>1858</v>
      </c>
      <c r="J21" s="147" t="s">
        <v>1852</v>
      </c>
      <c r="K21" s="147" t="s">
        <v>1853</v>
      </c>
      <c r="L21" s="149" t="s">
        <v>1854</v>
      </c>
      <c r="M21" s="151" t="s">
        <v>1542</v>
      </c>
      <c r="N21" s="151" t="s">
        <v>136</v>
      </c>
    </row>
    <row r="22" customFormat="false" ht="15.75" hidden="false" customHeight="false" outlineLevel="0" collapsed="false">
      <c r="A22" s="143" t="n">
        <v>17</v>
      </c>
      <c r="B22" s="144" t="s">
        <v>1596</v>
      </c>
      <c r="C22" s="145" t="s">
        <v>1114</v>
      </c>
      <c r="D22" s="146" t="s">
        <v>501</v>
      </c>
      <c r="E22" s="147" t="s">
        <v>1597</v>
      </c>
      <c r="F22" s="148" t="s">
        <v>1598</v>
      </c>
      <c r="G22" s="149" t="s">
        <v>1849</v>
      </c>
      <c r="H22" s="148" t="s">
        <v>1850</v>
      </c>
      <c r="I22" s="150" t="s">
        <v>1851</v>
      </c>
      <c r="J22" s="147" t="s">
        <v>1852</v>
      </c>
      <c r="K22" s="147" t="s">
        <v>1853</v>
      </c>
      <c r="L22" s="149" t="s">
        <v>1854</v>
      </c>
      <c r="M22" s="151" t="s">
        <v>1542</v>
      </c>
      <c r="N22" s="151" t="s">
        <v>77</v>
      </c>
    </row>
    <row r="23" customFormat="false" ht="15.75" hidden="false" customHeight="false" outlineLevel="0" collapsed="false">
      <c r="A23" s="143" t="n">
        <v>18</v>
      </c>
      <c r="B23" s="144" t="s">
        <v>1599</v>
      </c>
      <c r="C23" s="145" t="s">
        <v>1600</v>
      </c>
      <c r="D23" s="146" t="s">
        <v>1601</v>
      </c>
      <c r="E23" s="147" t="s">
        <v>920</v>
      </c>
      <c r="F23" s="148" t="s">
        <v>1595</v>
      </c>
      <c r="G23" s="149" t="s">
        <v>1849</v>
      </c>
      <c r="H23" s="148" t="s">
        <v>1850</v>
      </c>
      <c r="I23" s="150" t="s">
        <v>1858</v>
      </c>
      <c r="J23" s="147" t="s">
        <v>1852</v>
      </c>
      <c r="K23" s="147" t="s">
        <v>1853</v>
      </c>
      <c r="L23" s="149" t="s">
        <v>1854</v>
      </c>
      <c r="M23" s="151" t="s">
        <v>1542</v>
      </c>
      <c r="N23" s="151" t="s">
        <v>107</v>
      </c>
    </row>
    <row r="24" customFormat="false" ht="15.75" hidden="false" customHeight="false" outlineLevel="0" collapsed="false">
      <c r="A24" s="143" t="n">
        <v>19</v>
      </c>
      <c r="B24" s="144" t="s">
        <v>1602</v>
      </c>
      <c r="C24" s="145" t="s">
        <v>1603</v>
      </c>
      <c r="D24" s="146" t="s">
        <v>1059</v>
      </c>
      <c r="E24" s="147" t="s">
        <v>1604</v>
      </c>
      <c r="F24" s="148" t="s">
        <v>1576</v>
      </c>
      <c r="G24" s="149" t="s">
        <v>1849</v>
      </c>
      <c r="H24" s="148" t="s">
        <v>1850</v>
      </c>
      <c r="I24" s="150" t="s">
        <v>1855</v>
      </c>
      <c r="J24" s="147" t="s">
        <v>1852</v>
      </c>
      <c r="K24" s="147" t="s">
        <v>1853</v>
      </c>
      <c r="L24" s="149" t="s">
        <v>1854</v>
      </c>
      <c r="M24" s="151" t="s">
        <v>1542</v>
      </c>
      <c r="N24" s="151" t="s">
        <v>107</v>
      </c>
    </row>
    <row r="25" customFormat="false" ht="15.75" hidden="false" customHeight="false" outlineLevel="0" collapsed="false">
      <c r="A25" s="143" t="n">
        <v>20</v>
      </c>
      <c r="B25" s="144" t="s">
        <v>1605</v>
      </c>
      <c r="C25" s="145" t="s">
        <v>1606</v>
      </c>
      <c r="D25" s="146" t="s">
        <v>403</v>
      </c>
      <c r="E25" s="147" t="s">
        <v>653</v>
      </c>
      <c r="F25" s="148" t="s">
        <v>1576</v>
      </c>
      <c r="G25" s="149" t="s">
        <v>1849</v>
      </c>
      <c r="H25" s="148" t="s">
        <v>1850</v>
      </c>
      <c r="I25" s="150" t="s">
        <v>1855</v>
      </c>
      <c r="J25" s="147" t="s">
        <v>1852</v>
      </c>
      <c r="K25" s="147" t="s">
        <v>1853</v>
      </c>
      <c r="L25" s="149" t="s">
        <v>1854</v>
      </c>
      <c r="M25" s="151" t="s">
        <v>1542</v>
      </c>
      <c r="N25" s="151" t="s">
        <v>136</v>
      </c>
    </row>
    <row r="26" customFormat="false" ht="15.75" hidden="false" customHeight="false" outlineLevel="0" collapsed="false">
      <c r="A26" s="143" t="n">
        <v>21</v>
      </c>
      <c r="B26" s="144" t="s">
        <v>1607</v>
      </c>
      <c r="C26" s="145" t="s">
        <v>1608</v>
      </c>
      <c r="D26" s="146" t="s">
        <v>1609</v>
      </c>
      <c r="E26" s="147" t="s">
        <v>831</v>
      </c>
      <c r="F26" s="148" t="s">
        <v>1598</v>
      </c>
      <c r="G26" s="149" t="s">
        <v>1849</v>
      </c>
      <c r="H26" s="148" t="s">
        <v>1850</v>
      </c>
      <c r="I26" s="150" t="s">
        <v>1851</v>
      </c>
      <c r="J26" s="147" t="s">
        <v>1852</v>
      </c>
      <c r="K26" s="147" t="s">
        <v>1853</v>
      </c>
      <c r="L26" s="149" t="s">
        <v>1854</v>
      </c>
      <c r="M26" s="151" t="s">
        <v>1542</v>
      </c>
      <c r="N26" s="151" t="s">
        <v>92</v>
      </c>
    </row>
    <row r="27" customFormat="false" ht="15.75" hidden="false" customHeight="false" outlineLevel="0" collapsed="false">
      <c r="A27" s="143" t="n">
        <v>22</v>
      </c>
      <c r="B27" s="144" t="s">
        <v>1610</v>
      </c>
      <c r="C27" s="145" t="s">
        <v>1611</v>
      </c>
      <c r="D27" s="146" t="s">
        <v>1612</v>
      </c>
      <c r="E27" s="147" t="s">
        <v>1613</v>
      </c>
      <c r="F27" s="148" t="s">
        <v>1576</v>
      </c>
      <c r="G27" s="149" t="s">
        <v>1849</v>
      </c>
      <c r="H27" s="148" t="s">
        <v>1850</v>
      </c>
      <c r="I27" s="150" t="s">
        <v>1855</v>
      </c>
      <c r="J27" s="147" t="s">
        <v>1852</v>
      </c>
      <c r="K27" s="147" t="s">
        <v>1853</v>
      </c>
      <c r="L27" s="149" t="s">
        <v>1854</v>
      </c>
      <c r="M27" s="151" t="s">
        <v>1542</v>
      </c>
      <c r="N27" s="151" t="s">
        <v>107</v>
      </c>
    </row>
    <row r="28" customFormat="false" ht="15.75" hidden="false" customHeight="false" outlineLevel="0" collapsed="false">
      <c r="A28" s="143" t="n">
        <v>23</v>
      </c>
      <c r="B28" s="144" t="s">
        <v>1614</v>
      </c>
      <c r="C28" s="145" t="s">
        <v>1615</v>
      </c>
      <c r="D28" s="146" t="s">
        <v>1616</v>
      </c>
      <c r="E28" s="147" t="s">
        <v>1617</v>
      </c>
      <c r="F28" s="148" t="s">
        <v>1598</v>
      </c>
      <c r="G28" s="149" t="s">
        <v>1849</v>
      </c>
      <c r="H28" s="148" t="s">
        <v>1850</v>
      </c>
      <c r="I28" s="150" t="s">
        <v>1851</v>
      </c>
      <c r="J28" s="147" t="s">
        <v>1852</v>
      </c>
      <c r="K28" s="147" t="s">
        <v>1853</v>
      </c>
      <c r="L28" s="149" t="s">
        <v>1854</v>
      </c>
      <c r="M28" s="151" t="s">
        <v>1542</v>
      </c>
      <c r="N28" s="151" t="s">
        <v>107</v>
      </c>
    </row>
    <row r="29" customFormat="false" ht="15.75" hidden="false" customHeight="false" outlineLevel="0" collapsed="false">
      <c r="A29" s="143" t="n">
        <v>24</v>
      </c>
      <c r="B29" s="144" t="s">
        <v>1618</v>
      </c>
      <c r="C29" s="145" t="s">
        <v>1144</v>
      </c>
      <c r="D29" s="146" t="s">
        <v>40</v>
      </c>
      <c r="E29" s="147" t="s">
        <v>1619</v>
      </c>
      <c r="F29" s="148" t="s">
        <v>1598</v>
      </c>
      <c r="G29" s="149" t="s">
        <v>1849</v>
      </c>
      <c r="H29" s="148" t="s">
        <v>1850</v>
      </c>
      <c r="I29" s="150" t="s">
        <v>1851</v>
      </c>
      <c r="J29" s="147" t="s">
        <v>1852</v>
      </c>
      <c r="K29" s="147" t="s">
        <v>1853</v>
      </c>
      <c r="L29" s="149" t="s">
        <v>1854</v>
      </c>
      <c r="M29" s="151" t="s">
        <v>1542</v>
      </c>
      <c r="N29" s="151" t="s">
        <v>92</v>
      </c>
    </row>
    <row r="30" customFormat="false" ht="15.75" hidden="false" customHeight="false" outlineLevel="0" collapsed="false">
      <c r="A30" s="143" t="n">
        <v>25</v>
      </c>
      <c r="B30" s="144" t="s">
        <v>1620</v>
      </c>
      <c r="C30" s="145" t="s">
        <v>1621</v>
      </c>
      <c r="D30" s="146" t="s">
        <v>234</v>
      </c>
      <c r="E30" s="147" t="s">
        <v>1622</v>
      </c>
      <c r="F30" s="148" t="s">
        <v>1595</v>
      </c>
      <c r="G30" s="149" t="s">
        <v>1849</v>
      </c>
      <c r="H30" s="148" t="s">
        <v>1850</v>
      </c>
      <c r="I30" s="150" t="s">
        <v>1858</v>
      </c>
      <c r="J30" s="147" t="s">
        <v>1852</v>
      </c>
      <c r="K30" s="147" t="s">
        <v>1853</v>
      </c>
      <c r="L30" s="149" t="s">
        <v>1854</v>
      </c>
      <c r="M30" s="151" t="s">
        <v>1542</v>
      </c>
      <c r="N30" s="151" t="s">
        <v>77</v>
      </c>
    </row>
    <row r="31" customFormat="false" ht="15.75" hidden="false" customHeight="false" outlineLevel="0" collapsed="false">
      <c r="A31" s="143" t="n">
        <v>26</v>
      </c>
      <c r="B31" s="144" t="s">
        <v>1623</v>
      </c>
      <c r="C31" s="145" t="s">
        <v>715</v>
      </c>
      <c r="D31" s="146" t="s">
        <v>1624</v>
      </c>
      <c r="E31" s="147" t="s">
        <v>214</v>
      </c>
      <c r="F31" s="148" t="s">
        <v>1598</v>
      </c>
      <c r="G31" s="149" t="s">
        <v>1849</v>
      </c>
      <c r="H31" s="148" t="s">
        <v>1850</v>
      </c>
      <c r="I31" s="150" t="s">
        <v>1851</v>
      </c>
      <c r="J31" s="147" t="s">
        <v>1852</v>
      </c>
      <c r="K31" s="147" t="s">
        <v>1853</v>
      </c>
      <c r="L31" s="149" t="s">
        <v>1854</v>
      </c>
      <c r="M31" s="151" t="s">
        <v>1542</v>
      </c>
      <c r="N31" s="151" t="s">
        <v>454</v>
      </c>
    </row>
    <row r="32" customFormat="false" ht="15.75" hidden="false" customHeight="false" outlineLevel="0" collapsed="false">
      <c r="A32" s="143" t="n">
        <v>27</v>
      </c>
      <c r="B32" s="144" t="s">
        <v>1625</v>
      </c>
      <c r="C32" s="145" t="s">
        <v>1626</v>
      </c>
      <c r="D32" s="146" t="s">
        <v>1153</v>
      </c>
      <c r="E32" s="147" t="s">
        <v>447</v>
      </c>
      <c r="F32" s="148" t="s">
        <v>1595</v>
      </c>
      <c r="G32" s="149" t="s">
        <v>1849</v>
      </c>
      <c r="H32" s="148" t="s">
        <v>1850</v>
      </c>
      <c r="I32" s="150" t="s">
        <v>1858</v>
      </c>
      <c r="J32" s="147" t="s">
        <v>1852</v>
      </c>
      <c r="K32" s="147" t="s">
        <v>1853</v>
      </c>
      <c r="L32" s="149" t="s">
        <v>1854</v>
      </c>
      <c r="M32" s="151" t="s">
        <v>1542</v>
      </c>
      <c r="N32" s="151" t="s">
        <v>107</v>
      </c>
    </row>
    <row r="33" customFormat="false" ht="15.75" hidden="false" customHeight="false" outlineLevel="0" collapsed="false">
      <c r="A33" s="143" t="n">
        <v>28</v>
      </c>
      <c r="B33" s="144" t="s">
        <v>1627</v>
      </c>
      <c r="C33" s="145" t="s">
        <v>1144</v>
      </c>
      <c r="D33" s="146" t="s">
        <v>1024</v>
      </c>
      <c r="E33" s="147" t="s">
        <v>1628</v>
      </c>
      <c r="F33" s="148" t="s">
        <v>1595</v>
      </c>
      <c r="G33" s="149" t="s">
        <v>1849</v>
      </c>
      <c r="H33" s="148" t="s">
        <v>1850</v>
      </c>
      <c r="I33" s="150" t="s">
        <v>1858</v>
      </c>
      <c r="J33" s="147" t="s">
        <v>1852</v>
      </c>
      <c r="K33" s="147" t="s">
        <v>1853</v>
      </c>
      <c r="L33" s="149" t="s">
        <v>1854</v>
      </c>
      <c r="M33" s="151" t="s">
        <v>1542</v>
      </c>
      <c r="N33" s="151" t="s">
        <v>136</v>
      </c>
    </row>
    <row r="34" customFormat="false" ht="15.75" hidden="false" customHeight="false" outlineLevel="0" collapsed="false">
      <c r="A34" s="143" t="n">
        <v>29</v>
      </c>
      <c r="B34" s="144" t="s">
        <v>1629</v>
      </c>
      <c r="C34" s="145" t="s">
        <v>1630</v>
      </c>
      <c r="D34" s="146" t="s">
        <v>554</v>
      </c>
      <c r="E34" s="147" t="s">
        <v>1631</v>
      </c>
      <c r="F34" s="148" t="s">
        <v>1576</v>
      </c>
      <c r="G34" s="149" t="s">
        <v>1849</v>
      </c>
      <c r="H34" s="148" t="s">
        <v>1850</v>
      </c>
      <c r="I34" s="150" t="s">
        <v>1855</v>
      </c>
      <c r="J34" s="147" t="s">
        <v>1852</v>
      </c>
      <c r="K34" s="147" t="s">
        <v>1853</v>
      </c>
      <c r="L34" s="149" t="s">
        <v>1854</v>
      </c>
      <c r="M34" s="151" t="s">
        <v>1542</v>
      </c>
      <c r="N34" s="151" t="s">
        <v>136</v>
      </c>
    </row>
    <row r="35" customFormat="false" ht="15.75" hidden="false" customHeight="false" outlineLevel="0" collapsed="false">
      <c r="A35" s="143" t="n">
        <v>30</v>
      </c>
      <c r="B35" s="144" t="s">
        <v>1632</v>
      </c>
      <c r="C35" s="145" t="s">
        <v>811</v>
      </c>
      <c r="D35" s="146" t="s">
        <v>1463</v>
      </c>
      <c r="E35" s="147" t="s">
        <v>1402</v>
      </c>
      <c r="F35" s="148" t="s">
        <v>1576</v>
      </c>
      <c r="G35" s="149" t="s">
        <v>1849</v>
      </c>
      <c r="H35" s="148" t="s">
        <v>1850</v>
      </c>
      <c r="I35" s="150" t="s">
        <v>1855</v>
      </c>
      <c r="J35" s="147" t="s">
        <v>1852</v>
      </c>
      <c r="K35" s="147" t="s">
        <v>1853</v>
      </c>
      <c r="L35" s="149" t="s">
        <v>1854</v>
      </c>
      <c r="M35" s="151" t="s">
        <v>1542</v>
      </c>
      <c r="N35" s="151" t="s">
        <v>107</v>
      </c>
    </row>
    <row r="36" customFormat="false" ht="15.75" hidden="false" customHeight="false" outlineLevel="0" collapsed="false">
      <c r="A36" s="143" t="n">
        <v>31</v>
      </c>
      <c r="B36" s="144" t="s">
        <v>1633</v>
      </c>
      <c r="C36" s="145" t="s">
        <v>1634</v>
      </c>
      <c r="D36" s="146" t="s">
        <v>1635</v>
      </c>
      <c r="E36" s="147" t="s">
        <v>1218</v>
      </c>
      <c r="F36" s="148" t="s">
        <v>1598</v>
      </c>
      <c r="G36" s="149" t="s">
        <v>1849</v>
      </c>
      <c r="H36" s="148" t="s">
        <v>1850</v>
      </c>
      <c r="I36" s="150" t="s">
        <v>1851</v>
      </c>
      <c r="J36" s="147" t="s">
        <v>1852</v>
      </c>
      <c r="K36" s="147" t="s">
        <v>1853</v>
      </c>
      <c r="L36" s="149" t="s">
        <v>1854</v>
      </c>
      <c r="M36" s="151" t="s">
        <v>1542</v>
      </c>
      <c r="N36" s="151" t="s">
        <v>82</v>
      </c>
    </row>
    <row r="37" customFormat="false" ht="15.75" hidden="false" customHeight="false" outlineLevel="0" collapsed="false">
      <c r="A37" s="143" t="n">
        <v>32</v>
      </c>
      <c r="B37" s="144" t="s">
        <v>1636</v>
      </c>
      <c r="C37" s="145" t="s">
        <v>1570</v>
      </c>
      <c r="D37" s="146" t="s">
        <v>564</v>
      </c>
      <c r="E37" s="147" t="s">
        <v>1637</v>
      </c>
      <c r="F37" s="148" t="s">
        <v>1598</v>
      </c>
      <c r="G37" s="149" t="s">
        <v>1849</v>
      </c>
      <c r="H37" s="148" t="s">
        <v>1850</v>
      </c>
      <c r="I37" s="150" t="s">
        <v>1851</v>
      </c>
      <c r="J37" s="147" t="s">
        <v>1852</v>
      </c>
      <c r="K37" s="147" t="s">
        <v>1853</v>
      </c>
      <c r="L37" s="149" t="s">
        <v>1854</v>
      </c>
      <c r="M37" s="151" t="s">
        <v>1542</v>
      </c>
      <c r="N37" s="151" t="s">
        <v>136</v>
      </c>
    </row>
    <row r="38" customFormat="false" ht="15.75" hidden="false" customHeight="false" outlineLevel="0" collapsed="false">
      <c r="A38" s="143" t="n">
        <v>33</v>
      </c>
      <c r="B38" s="144" t="s">
        <v>1638</v>
      </c>
      <c r="C38" s="145" t="s">
        <v>1639</v>
      </c>
      <c r="D38" s="146" t="s">
        <v>1640</v>
      </c>
      <c r="E38" s="147" t="s">
        <v>1641</v>
      </c>
      <c r="F38" s="148" t="s">
        <v>1576</v>
      </c>
      <c r="G38" s="149" t="s">
        <v>1849</v>
      </c>
      <c r="H38" s="148" t="s">
        <v>1850</v>
      </c>
      <c r="I38" s="150" t="s">
        <v>1855</v>
      </c>
      <c r="J38" s="147" t="s">
        <v>1852</v>
      </c>
      <c r="K38" s="147" t="s">
        <v>1853</v>
      </c>
      <c r="L38" s="149" t="s">
        <v>1854</v>
      </c>
      <c r="M38" s="151" t="s">
        <v>1542</v>
      </c>
      <c r="N38" s="151" t="s">
        <v>77</v>
      </c>
    </row>
    <row r="39" customFormat="false" ht="15.75" hidden="false" customHeight="false" outlineLevel="0" collapsed="false">
      <c r="A39" s="143" t="n">
        <v>34</v>
      </c>
      <c r="B39" s="144" t="s">
        <v>1642</v>
      </c>
      <c r="C39" s="145" t="s">
        <v>1643</v>
      </c>
      <c r="D39" s="146" t="s">
        <v>889</v>
      </c>
      <c r="E39" s="147" t="s">
        <v>1644</v>
      </c>
      <c r="F39" s="148" t="s">
        <v>1595</v>
      </c>
      <c r="G39" s="149" t="s">
        <v>1849</v>
      </c>
      <c r="H39" s="148" t="s">
        <v>1850</v>
      </c>
      <c r="I39" s="150" t="s">
        <v>1858</v>
      </c>
      <c r="J39" s="147" t="s">
        <v>1852</v>
      </c>
      <c r="K39" s="147" t="s">
        <v>1853</v>
      </c>
      <c r="L39" s="149" t="s">
        <v>1854</v>
      </c>
      <c r="M39" s="151" t="s">
        <v>1542</v>
      </c>
      <c r="N39" s="151" t="s">
        <v>704</v>
      </c>
    </row>
    <row r="40" customFormat="false" ht="15.75" hidden="false" customHeight="false" outlineLevel="0" collapsed="false">
      <c r="A40" s="143" t="n">
        <v>35</v>
      </c>
      <c r="B40" s="144" t="s">
        <v>1645</v>
      </c>
      <c r="C40" s="145" t="s">
        <v>1646</v>
      </c>
      <c r="D40" s="146" t="s">
        <v>1647</v>
      </c>
      <c r="E40" s="147" t="s">
        <v>1072</v>
      </c>
      <c r="F40" s="148" t="s">
        <v>1595</v>
      </c>
      <c r="G40" s="149" t="s">
        <v>1849</v>
      </c>
      <c r="H40" s="148" t="s">
        <v>1850</v>
      </c>
      <c r="I40" s="150" t="s">
        <v>1858</v>
      </c>
      <c r="J40" s="147" t="s">
        <v>1852</v>
      </c>
      <c r="K40" s="147" t="s">
        <v>1853</v>
      </c>
      <c r="L40" s="149" t="s">
        <v>1854</v>
      </c>
      <c r="M40" s="151" t="s">
        <v>1542</v>
      </c>
      <c r="N40" s="151" t="s">
        <v>691</v>
      </c>
    </row>
    <row r="41" customFormat="false" ht="15.75" hidden="false" customHeight="false" outlineLevel="0" collapsed="false">
      <c r="A41" s="143" t="n">
        <v>36</v>
      </c>
      <c r="B41" s="144" t="s">
        <v>1648</v>
      </c>
      <c r="C41" s="145" t="s">
        <v>195</v>
      </c>
      <c r="D41" s="146" t="s">
        <v>354</v>
      </c>
      <c r="E41" s="147" t="s">
        <v>383</v>
      </c>
      <c r="F41" s="148" t="s">
        <v>1598</v>
      </c>
      <c r="G41" s="149" t="s">
        <v>1849</v>
      </c>
      <c r="H41" s="148" t="s">
        <v>1850</v>
      </c>
      <c r="I41" s="150" t="s">
        <v>1851</v>
      </c>
      <c r="J41" s="147" t="s">
        <v>1852</v>
      </c>
      <c r="K41" s="147" t="s">
        <v>1853</v>
      </c>
      <c r="L41" s="149" t="s">
        <v>1854</v>
      </c>
      <c r="M41" s="151" t="s">
        <v>1542</v>
      </c>
      <c r="N41" s="151" t="s">
        <v>136</v>
      </c>
    </row>
    <row r="42" customFormat="false" ht="15.75" hidden="false" customHeight="false" outlineLevel="0" collapsed="false">
      <c r="A42" s="143" t="n">
        <v>37</v>
      </c>
      <c r="B42" s="144" t="s">
        <v>1649</v>
      </c>
      <c r="C42" s="145" t="s">
        <v>1650</v>
      </c>
      <c r="D42" s="146" t="s">
        <v>403</v>
      </c>
      <c r="E42" s="147" t="s">
        <v>1240</v>
      </c>
      <c r="F42" s="148" t="s">
        <v>1595</v>
      </c>
      <c r="G42" s="149" t="s">
        <v>1849</v>
      </c>
      <c r="H42" s="148" t="s">
        <v>1850</v>
      </c>
      <c r="I42" s="150" t="s">
        <v>1858</v>
      </c>
      <c r="J42" s="147" t="s">
        <v>1852</v>
      </c>
      <c r="K42" s="147" t="s">
        <v>1853</v>
      </c>
      <c r="L42" s="149" t="s">
        <v>1854</v>
      </c>
      <c r="M42" s="151" t="s">
        <v>1542</v>
      </c>
      <c r="N42" s="151" t="s">
        <v>1859</v>
      </c>
    </row>
    <row r="43" customFormat="false" ht="15.75" hidden="false" customHeight="false" outlineLevel="0" collapsed="false">
      <c r="A43" s="143" t="n">
        <v>38</v>
      </c>
      <c r="B43" s="144" t="s">
        <v>1651</v>
      </c>
      <c r="C43" s="145" t="s">
        <v>1652</v>
      </c>
      <c r="D43" s="146" t="s">
        <v>414</v>
      </c>
      <c r="E43" s="147" t="s">
        <v>206</v>
      </c>
      <c r="F43" s="148" t="s">
        <v>1595</v>
      </c>
      <c r="G43" s="149" t="s">
        <v>1849</v>
      </c>
      <c r="H43" s="148" t="s">
        <v>1850</v>
      </c>
      <c r="I43" s="150" t="s">
        <v>1858</v>
      </c>
      <c r="J43" s="147" t="s">
        <v>1852</v>
      </c>
      <c r="K43" s="147" t="s">
        <v>1853</v>
      </c>
      <c r="L43" s="149" t="s">
        <v>1854</v>
      </c>
      <c r="M43" s="151" t="s">
        <v>1542</v>
      </c>
      <c r="N43" s="151" t="s">
        <v>92</v>
      </c>
    </row>
    <row r="44" customFormat="false" ht="15.75" hidden="false" customHeight="false" outlineLevel="0" collapsed="false">
      <c r="A44" s="143" t="n">
        <v>39</v>
      </c>
      <c r="B44" s="144" t="s">
        <v>1653</v>
      </c>
      <c r="C44" s="145" t="s">
        <v>1654</v>
      </c>
      <c r="D44" s="146" t="s">
        <v>414</v>
      </c>
      <c r="E44" s="147" t="s">
        <v>1655</v>
      </c>
      <c r="F44" s="148" t="s">
        <v>1595</v>
      </c>
      <c r="G44" s="149" t="s">
        <v>1849</v>
      </c>
      <c r="H44" s="148" t="s">
        <v>1850</v>
      </c>
      <c r="I44" s="150" t="s">
        <v>1858</v>
      </c>
      <c r="J44" s="147" t="s">
        <v>1852</v>
      </c>
      <c r="K44" s="147" t="s">
        <v>1853</v>
      </c>
      <c r="L44" s="149" t="s">
        <v>1854</v>
      </c>
      <c r="M44" s="151" t="s">
        <v>1542</v>
      </c>
      <c r="N44" s="151" t="s">
        <v>107</v>
      </c>
    </row>
    <row r="45" customFormat="false" ht="15.75" hidden="false" customHeight="false" outlineLevel="0" collapsed="false">
      <c r="A45" s="143" t="n">
        <v>40</v>
      </c>
      <c r="B45" s="144" t="s">
        <v>1656</v>
      </c>
      <c r="C45" s="145" t="s">
        <v>715</v>
      </c>
      <c r="D45" s="146" t="s">
        <v>244</v>
      </c>
      <c r="E45" s="147" t="s">
        <v>792</v>
      </c>
      <c r="F45" s="148" t="s">
        <v>1595</v>
      </c>
      <c r="G45" s="149" t="s">
        <v>1849</v>
      </c>
      <c r="H45" s="148" t="s">
        <v>1850</v>
      </c>
      <c r="I45" s="150" t="s">
        <v>1858</v>
      </c>
      <c r="J45" s="147" t="s">
        <v>1852</v>
      </c>
      <c r="K45" s="147" t="s">
        <v>1853</v>
      </c>
      <c r="L45" s="149" t="s">
        <v>1854</v>
      </c>
      <c r="M45" s="151" t="s">
        <v>1542</v>
      </c>
      <c r="N45" s="151" t="s">
        <v>92</v>
      </c>
    </row>
    <row r="46" customFormat="false" ht="15.75" hidden="false" customHeight="false" outlineLevel="0" collapsed="false">
      <c r="A46" s="143" t="n">
        <v>41</v>
      </c>
      <c r="B46" s="144" t="s">
        <v>1657</v>
      </c>
      <c r="C46" s="145" t="s">
        <v>715</v>
      </c>
      <c r="D46" s="146" t="s">
        <v>732</v>
      </c>
      <c r="E46" s="147" t="s">
        <v>1658</v>
      </c>
      <c r="F46" s="148" t="s">
        <v>1576</v>
      </c>
      <c r="G46" s="149" t="s">
        <v>1849</v>
      </c>
      <c r="H46" s="148" t="s">
        <v>1850</v>
      </c>
      <c r="I46" s="150" t="s">
        <v>1855</v>
      </c>
      <c r="J46" s="147" t="s">
        <v>1852</v>
      </c>
      <c r="K46" s="147" t="s">
        <v>1853</v>
      </c>
      <c r="L46" s="149" t="s">
        <v>1854</v>
      </c>
      <c r="M46" s="151" t="s">
        <v>1542</v>
      </c>
      <c r="N46" s="151" t="s">
        <v>92</v>
      </c>
    </row>
    <row r="47" customFormat="false" ht="15.75" hidden="false" customHeight="false" outlineLevel="0" collapsed="false">
      <c r="A47" s="143" t="n">
        <v>42</v>
      </c>
      <c r="B47" s="144" t="s">
        <v>1659</v>
      </c>
      <c r="C47" s="145" t="s">
        <v>1660</v>
      </c>
      <c r="D47" s="146" t="s">
        <v>1661</v>
      </c>
      <c r="E47" s="147" t="s">
        <v>1377</v>
      </c>
      <c r="F47" s="148" t="s">
        <v>1576</v>
      </c>
      <c r="G47" s="149" t="s">
        <v>1849</v>
      </c>
      <c r="H47" s="148" t="s">
        <v>1850</v>
      </c>
      <c r="I47" s="150" t="s">
        <v>1855</v>
      </c>
      <c r="J47" s="147" t="s">
        <v>1852</v>
      </c>
      <c r="K47" s="147" t="s">
        <v>1853</v>
      </c>
      <c r="L47" s="149" t="s">
        <v>1854</v>
      </c>
      <c r="M47" s="151" t="s">
        <v>1542</v>
      </c>
      <c r="N47" s="151" t="s">
        <v>82</v>
      </c>
    </row>
    <row r="48" customFormat="false" ht="15.75" hidden="false" customHeight="false" outlineLevel="0" collapsed="false">
      <c r="A48" s="143" t="n">
        <v>43</v>
      </c>
      <c r="B48" s="144" t="s">
        <v>1662</v>
      </c>
      <c r="C48" s="145" t="s">
        <v>1663</v>
      </c>
      <c r="D48" s="146" t="s">
        <v>982</v>
      </c>
      <c r="E48" s="147" t="s">
        <v>1664</v>
      </c>
      <c r="F48" s="148" t="s">
        <v>1598</v>
      </c>
      <c r="G48" s="149" t="s">
        <v>1849</v>
      </c>
      <c r="H48" s="148" t="s">
        <v>1850</v>
      </c>
      <c r="I48" s="150" t="s">
        <v>1851</v>
      </c>
      <c r="J48" s="147" t="s">
        <v>1852</v>
      </c>
      <c r="K48" s="147" t="s">
        <v>1853</v>
      </c>
      <c r="L48" s="149" t="s">
        <v>1854</v>
      </c>
      <c r="M48" s="151" t="s">
        <v>1542</v>
      </c>
      <c r="N48" s="151" t="s">
        <v>92</v>
      </c>
    </row>
    <row r="49" customFormat="false" ht="15.75" hidden="false" customHeight="false" outlineLevel="0" collapsed="false">
      <c r="A49" s="143" t="n">
        <v>44</v>
      </c>
      <c r="B49" s="144" t="s">
        <v>1665</v>
      </c>
      <c r="C49" s="145" t="s">
        <v>1666</v>
      </c>
      <c r="D49" s="146" t="s">
        <v>201</v>
      </c>
      <c r="E49" s="147" t="s">
        <v>248</v>
      </c>
      <c r="F49" s="148" t="s">
        <v>1595</v>
      </c>
      <c r="G49" s="149" t="s">
        <v>1849</v>
      </c>
      <c r="H49" s="148" t="s">
        <v>1850</v>
      </c>
      <c r="I49" s="150" t="s">
        <v>1858</v>
      </c>
      <c r="J49" s="147" t="s">
        <v>1852</v>
      </c>
      <c r="K49" s="147" t="s">
        <v>1853</v>
      </c>
      <c r="L49" s="149" t="s">
        <v>1854</v>
      </c>
      <c r="M49" s="151" t="s">
        <v>1542</v>
      </c>
      <c r="N49" s="151" t="s">
        <v>107</v>
      </c>
    </row>
    <row r="50" customFormat="false" ht="15.75" hidden="false" customHeight="false" outlineLevel="0" collapsed="false">
      <c r="A50" s="143" t="n">
        <v>45</v>
      </c>
      <c r="B50" s="144" t="s">
        <v>1667</v>
      </c>
      <c r="C50" s="145" t="s">
        <v>1668</v>
      </c>
      <c r="D50" s="146" t="s">
        <v>1669</v>
      </c>
      <c r="E50" s="147" t="s">
        <v>1487</v>
      </c>
      <c r="F50" s="148" t="s">
        <v>1576</v>
      </c>
      <c r="G50" s="149" t="s">
        <v>1849</v>
      </c>
      <c r="H50" s="148" t="s">
        <v>1850</v>
      </c>
      <c r="I50" s="150" t="s">
        <v>1851</v>
      </c>
      <c r="J50" s="147" t="s">
        <v>1852</v>
      </c>
      <c r="K50" s="147" t="s">
        <v>1853</v>
      </c>
      <c r="L50" s="149" t="s">
        <v>1854</v>
      </c>
      <c r="M50" s="151" t="s">
        <v>1542</v>
      </c>
      <c r="N50" s="151" t="s">
        <v>107</v>
      </c>
    </row>
    <row r="51" customFormat="false" ht="15.75" hidden="false" customHeight="false" outlineLevel="0" collapsed="false">
      <c r="A51" s="143" t="n">
        <v>46</v>
      </c>
      <c r="B51" s="144" t="s">
        <v>1670</v>
      </c>
      <c r="C51" s="145" t="s">
        <v>74</v>
      </c>
      <c r="D51" s="146" t="s">
        <v>70</v>
      </c>
      <c r="E51" s="147" t="s">
        <v>1671</v>
      </c>
      <c r="F51" s="148" t="s">
        <v>1595</v>
      </c>
      <c r="G51" s="149" t="s">
        <v>1849</v>
      </c>
      <c r="H51" s="148" t="s">
        <v>1850</v>
      </c>
      <c r="I51" s="150" t="s">
        <v>1858</v>
      </c>
      <c r="J51" s="147" t="s">
        <v>1852</v>
      </c>
      <c r="K51" s="147" t="s">
        <v>1853</v>
      </c>
      <c r="L51" s="149" t="s">
        <v>1854</v>
      </c>
      <c r="M51" s="151" t="s">
        <v>1542</v>
      </c>
      <c r="N51" s="151" t="s">
        <v>66</v>
      </c>
    </row>
    <row r="52" customFormat="false" ht="15.75" hidden="false" customHeight="false" outlineLevel="0" collapsed="false">
      <c r="A52" s="143" t="n">
        <v>47</v>
      </c>
      <c r="B52" s="144" t="s">
        <v>1672</v>
      </c>
      <c r="C52" s="145" t="s">
        <v>1673</v>
      </c>
      <c r="D52" s="146" t="s">
        <v>322</v>
      </c>
      <c r="E52" s="147" t="s">
        <v>1674</v>
      </c>
      <c r="F52" s="148" t="s">
        <v>1595</v>
      </c>
      <c r="G52" s="149" t="s">
        <v>1849</v>
      </c>
      <c r="H52" s="148" t="s">
        <v>1850</v>
      </c>
      <c r="I52" s="150" t="s">
        <v>1858</v>
      </c>
      <c r="J52" s="147" t="s">
        <v>1852</v>
      </c>
      <c r="K52" s="147" t="s">
        <v>1853</v>
      </c>
      <c r="L52" s="149" t="s">
        <v>1854</v>
      </c>
      <c r="M52" s="151" t="s">
        <v>1542</v>
      </c>
      <c r="N52" s="151" t="s">
        <v>284</v>
      </c>
    </row>
    <row r="53" customFormat="false" ht="15.75" hidden="false" customHeight="false" outlineLevel="0" collapsed="false">
      <c r="A53" s="143" t="n">
        <v>48</v>
      </c>
      <c r="B53" s="144" t="s">
        <v>1675</v>
      </c>
      <c r="C53" s="145" t="s">
        <v>110</v>
      </c>
      <c r="D53" s="146" t="s">
        <v>1217</v>
      </c>
      <c r="E53" s="147" t="s">
        <v>555</v>
      </c>
      <c r="F53" s="148" t="s">
        <v>1595</v>
      </c>
      <c r="G53" s="149" t="s">
        <v>1849</v>
      </c>
      <c r="H53" s="148" t="s">
        <v>1850</v>
      </c>
      <c r="I53" s="150" t="s">
        <v>1858</v>
      </c>
      <c r="J53" s="147" t="s">
        <v>1852</v>
      </c>
      <c r="K53" s="147" t="s">
        <v>1853</v>
      </c>
      <c r="L53" s="149" t="s">
        <v>1854</v>
      </c>
      <c r="M53" s="151" t="s">
        <v>1542</v>
      </c>
      <c r="N53" s="151" t="s">
        <v>136</v>
      </c>
    </row>
    <row r="54" customFormat="false" ht="15.75" hidden="false" customHeight="false" outlineLevel="0" collapsed="false">
      <c r="A54" s="143" t="n">
        <v>49</v>
      </c>
      <c r="B54" s="144" t="s">
        <v>1676</v>
      </c>
      <c r="C54" s="145" t="s">
        <v>267</v>
      </c>
      <c r="D54" s="146" t="s">
        <v>468</v>
      </c>
      <c r="E54" s="147" t="s">
        <v>1441</v>
      </c>
      <c r="F54" s="148" t="s">
        <v>1576</v>
      </c>
      <c r="G54" s="149" t="s">
        <v>1849</v>
      </c>
      <c r="H54" s="148" t="s">
        <v>1850</v>
      </c>
      <c r="I54" s="150" t="s">
        <v>1851</v>
      </c>
      <c r="J54" s="147" t="s">
        <v>1852</v>
      </c>
      <c r="K54" s="147" t="s">
        <v>1853</v>
      </c>
      <c r="L54" s="149" t="s">
        <v>1854</v>
      </c>
      <c r="M54" s="151" t="s">
        <v>1542</v>
      </c>
      <c r="N54" s="151" t="s">
        <v>136</v>
      </c>
    </row>
    <row r="55" customFormat="false" ht="15.75" hidden="false" customHeight="false" outlineLevel="0" collapsed="false">
      <c r="A55" s="143" t="n">
        <v>50</v>
      </c>
      <c r="B55" s="144" t="s">
        <v>1677</v>
      </c>
      <c r="C55" s="145" t="s">
        <v>1678</v>
      </c>
      <c r="D55" s="146" t="s">
        <v>306</v>
      </c>
      <c r="E55" s="147" t="s">
        <v>226</v>
      </c>
      <c r="F55" s="148" t="s">
        <v>1576</v>
      </c>
      <c r="G55" s="149" t="s">
        <v>1849</v>
      </c>
      <c r="H55" s="148" t="s">
        <v>1850</v>
      </c>
      <c r="I55" s="150" t="s">
        <v>1855</v>
      </c>
      <c r="J55" s="147" t="s">
        <v>1852</v>
      </c>
      <c r="K55" s="147" t="s">
        <v>1853</v>
      </c>
      <c r="L55" s="149" t="s">
        <v>1854</v>
      </c>
      <c r="M55" s="151" t="s">
        <v>1542</v>
      </c>
      <c r="N55" s="151" t="s">
        <v>107</v>
      </c>
    </row>
    <row r="56" customFormat="false" ht="15.75" hidden="false" customHeight="false" outlineLevel="0" collapsed="false">
      <c r="A56" s="143" t="n">
        <v>51</v>
      </c>
      <c r="B56" s="144" t="s">
        <v>1679</v>
      </c>
      <c r="C56" s="145" t="s">
        <v>1680</v>
      </c>
      <c r="D56" s="146" t="s">
        <v>550</v>
      </c>
      <c r="E56" s="147" t="s">
        <v>944</v>
      </c>
      <c r="F56" s="148" t="s">
        <v>1595</v>
      </c>
      <c r="G56" s="149" t="s">
        <v>1849</v>
      </c>
      <c r="H56" s="148" t="s">
        <v>1850</v>
      </c>
      <c r="I56" s="150" t="s">
        <v>1858</v>
      </c>
      <c r="J56" s="147" t="s">
        <v>1852</v>
      </c>
      <c r="K56" s="147" t="s">
        <v>1853</v>
      </c>
      <c r="L56" s="149" t="s">
        <v>1854</v>
      </c>
      <c r="M56" s="151" t="s">
        <v>1542</v>
      </c>
      <c r="N56" s="151" t="s">
        <v>107</v>
      </c>
    </row>
    <row r="57" customFormat="false" ht="15.75" hidden="false" customHeight="false" outlineLevel="0" collapsed="false">
      <c r="A57" s="143" t="n">
        <v>52</v>
      </c>
      <c r="B57" s="144" t="s">
        <v>1681</v>
      </c>
      <c r="C57" s="145" t="s">
        <v>1682</v>
      </c>
      <c r="D57" s="146" t="s">
        <v>1683</v>
      </c>
      <c r="E57" s="147" t="s">
        <v>1520</v>
      </c>
      <c r="F57" s="148" t="s">
        <v>1598</v>
      </c>
      <c r="G57" s="149" t="s">
        <v>1849</v>
      </c>
      <c r="H57" s="148" t="s">
        <v>1850</v>
      </c>
      <c r="I57" s="150" t="s">
        <v>1851</v>
      </c>
      <c r="J57" s="147" t="s">
        <v>1852</v>
      </c>
      <c r="K57" s="147" t="s">
        <v>1853</v>
      </c>
      <c r="L57" s="149" t="s">
        <v>1854</v>
      </c>
      <c r="M57" s="151" t="s">
        <v>1542</v>
      </c>
      <c r="N57" s="151" t="s">
        <v>92</v>
      </c>
    </row>
    <row r="58" customFormat="false" ht="15.75" hidden="false" customHeight="false" outlineLevel="0" collapsed="false">
      <c r="A58" s="143" t="n">
        <v>53</v>
      </c>
      <c r="B58" s="144" t="s">
        <v>1684</v>
      </c>
      <c r="C58" s="145" t="s">
        <v>1685</v>
      </c>
      <c r="D58" s="146" t="s">
        <v>1294</v>
      </c>
      <c r="E58" s="147" t="s">
        <v>1085</v>
      </c>
      <c r="F58" s="148" t="s">
        <v>1595</v>
      </c>
      <c r="G58" s="149" t="s">
        <v>1849</v>
      </c>
      <c r="H58" s="148" t="s">
        <v>1850</v>
      </c>
      <c r="I58" s="150" t="s">
        <v>1858</v>
      </c>
      <c r="J58" s="147" t="s">
        <v>1852</v>
      </c>
      <c r="K58" s="147" t="s">
        <v>1853</v>
      </c>
      <c r="L58" s="149" t="s">
        <v>1854</v>
      </c>
      <c r="M58" s="151" t="s">
        <v>1542</v>
      </c>
      <c r="N58" s="151" t="s">
        <v>136</v>
      </c>
    </row>
    <row r="59" customFormat="false" ht="15.75" hidden="false" customHeight="false" outlineLevel="0" collapsed="false">
      <c r="A59" s="143" t="n">
        <v>54</v>
      </c>
      <c r="B59" s="144" t="s">
        <v>1686</v>
      </c>
      <c r="C59" s="145" t="s">
        <v>115</v>
      </c>
      <c r="D59" s="146" t="s">
        <v>75</v>
      </c>
      <c r="E59" s="147" t="s">
        <v>1178</v>
      </c>
      <c r="F59" s="148" t="s">
        <v>1576</v>
      </c>
      <c r="G59" s="149" t="s">
        <v>1849</v>
      </c>
      <c r="H59" s="148" t="s">
        <v>1850</v>
      </c>
      <c r="I59" s="150" t="s">
        <v>1855</v>
      </c>
      <c r="J59" s="147" t="s">
        <v>1852</v>
      </c>
      <c r="K59" s="147" t="s">
        <v>1853</v>
      </c>
      <c r="L59" s="149" t="s">
        <v>1854</v>
      </c>
      <c r="M59" s="151" t="s">
        <v>1542</v>
      </c>
      <c r="N59" s="151" t="s">
        <v>168</v>
      </c>
    </row>
    <row r="60" customFormat="false" ht="15.75" hidden="false" customHeight="false" outlineLevel="0" collapsed="false">
      <c r="A60" s="143" t="n">
        <v>55</v>
      </c>
      <c r="B60" s="144" t="s">
        <v>1687</v>
      </c>
      <c r="C60" s="145" t="s">
        <v>1688</v>
      </c>
      <c r="D60" s="146" t="s">
        <v>1189</v>
      </c>
      <c r="E60" s="147" t="s">
        <v>1689</v>
      </c>
      <c r="F60" s="148" t="s">
        <v>1598</v>
      </c>
      <c r="G60" s="149" t="s">
        <v>1849</v>
      </c>
      <c r="H60" s="148" t="s">
        <v>1850</v>
      </c>
      <c r="I60" s="150" t="s">
        <v>1851</v>
      </c>
      <c r="J60" s="147" t="s">
        <v>1852</v>
      </c>
      <c r="K60" s="147" t="s">
        <v>1853</v>
      </c>
      <c r="L60" s="149" t="s">
        <v>1854</v>
      </c>
      <c r="M60" s="151" t="s">
        <v>1542</v>
      </c>
      <c r="N60" s="151" t="s">
        <v>107</v>
      </c>
    </row>
    <row r="61" customFormat="false" ht="15.75" hidden="false" customHeight="false" outlineLevel="0" collapsed="false">
      <c r="A61" s="143" t="n">
        <v>56</v>
      </c>
      <c r="B61" s="144" t="s">
        <v>1690</v>
      </c>
      <c r="C61" s="145" t="s">
        <v>1691</v>
      </c>
      <c r="D61" s="146" t="s">
        <v>1640</v>
      </c>
      <c r="E61" s="147" t="s">
        <v>1692</v>
      </c>
      <c r="F61" s="148" t="s">
        <v>1598</v>
      </c>
      <c r="G61" s="149" t="s">
        <v>1849</v>
      </c>
      <c r="H61" s="148" t="s">
        <v>1850</v>
      </c>
      <c r="I61" s="150" t="s">
        <v>1858</v>
      </c>
      <c r="J61" s="147" t="s">
        <v>1852</v>
      </c>
      <c r="K61" s="147" t="s">
        <v>1853</v>
      </c>
      <c r="L61" s="149" t="s">
        <v>1854</v>
      </c>
      <c r="M61" s="151" t="s">
        <v>1542</v>
      </c>
      <c r="N61" s="151" t="s">
        <v>834</v>
      </c>
    </row>
    <row r="62" customFormat="false" ht="15.75" hidden="false" customHeight="false" outlineLevel="0" collapsed="false">
      <c r="A62" s="143" t="n">
        <v>57</v>
      </c>
      <c r="B62" s="144" t="s">
        <v>1693</v>
      </c>
      <c r="C62" s="145" t="s">
        <v>507</v>
      </c>
      <c r="D62" s="146" t="s">
        <v>450</v>
      </c>
      <c r="E62" s="147" t="s">
        <v>1411</v>
      </c>
      <c r="F62" s="148" t="s">
        <v>1598</v>
      </c>
      <c r="G62" s="149" t="s">
        <v>1849</v>
      </c>
      <c r="H62" s="148" t="s">
        <v>1850</v>
      </c>
      <c r="I62" s="150" t="s">
        <v>1851</v>
      </c>
      <c r="J62" s="147" t="s">
        <v>1852</v>
      </c>
      <c r="K62" s="147" t="s">
        <v>1853</v>
      </c>
      <c r="L62" s="149" t="s">
        <v>1854</v>
      </c>
      <c r="M62" s="151" t="s">
        <v>1542</v>
      </c>
      <c r="N62" s="151" t="s">
        <v>284</v>
      </c>
    </row>
    <row r="63" customFormat="false" ht="15.75" hidden="false" customHeight="false" outlineLevel="0" collapsed="false">
      <c r="A63" s="143" t="n">
        <v>58</v>
      </c>
      <c r="B63" s="144" t="s">
        <v>1694</v>
      </c>
      <c r="C63" s="145" t="s">
        <v>1695</v>
      </c>
      <c r="D63" s="146" t="s">
        <v>251</v>
      </c>
      <c r="E63" s="147" t="s">
        <v>389</v>
      </c>
      <c r="F63" s="148" t="s">
        <v>1598</v>
      </c>
      <c r="G63" s="149" t="s">
        <v>1849</v>
      </c>
      <c r="H63" s="148" t="s">
        <v>1850</v>
      </c>
      <c r="I63" s="150" t="s">
        <v>1851</v>
      </c>
      <c r="J63" s="147" t="s">
        <v>1852</v>
      </c>
      <c r="K63" s="147" t="s">
        <v>1853</v>
      </c>
      <c r="L63" s="149" t="s">
        <v>1854</v>
      </c>
      <c r="M63" s="151" t="s">
        <v>1542</v>
      </c>
      <c r="N63" s="151" t="s">
        <v>834</v>
      </c>
    </row>
    <row r="64" customFormat="false" ht="15.75" hidden="false" customHeight="false" outlineLevel="0" collapsed="false">
      <c r="A64" s="143" t="n">
        <v>59</v>
      </c>
      <c r="B64" s="144" t="s">
        <v>1696</v>
      </c>
      <c r="C64" s="145" t="s">
        <v>1697</v>
      </c>
      <c r="D64" s="146" t="s">
        <v>472</v>
      </c>
      <c r="E64" s="147" t="s">
        <v>1698</v>
      </c>
      <c r="F64" s="148" t="s">
        <v>1598</v>
      </c>
      <c r="G64" s="149" t="s">
        <v>1849</v>
      </c>
      <c r="H64" s="148" t="s">
        <v>1850</v>
      </c>
      <c r="I64" s="150" t="s">
        <v>1851</v>
      </c>
      <c r="J64" s="147" t="s">
        <v>1852</v>
      </c>
      <c r="K64" s="147" t="s">
        <v>1853</v>
      </c>
      <c r="L64" s="149" t="s">
        <v>1854</v>
      </c>
      <c r="M64" s="151" t="s">
        <v>1542</v>
      </c>
      <c r="N64" s="151" t="s">
        <v>92</v>
      </c>
    </row>
    <row r="65" customFormat="false" ht="15.75" hidden="false" customHeight="false" outlineLevel="0" collapsed="false">
      <c r="A65" s="143" t="n">
        <v>60</v>
      </c>
      <c r="B65" s="144" t="s">
        <v>1699</v>
      </c>
      <c r="C65" s="145" t="s">
        <v>1700</v>
      </c>
      <c r="D65" s="146" t="s">
        <v>1701</v>
      </c>
      <c r="E65" s="147" t="s">
        <v>1234</v>
      </c>
      <c r="F65" s="148" t="s">
        <v>1595</v>
      </c>
      <c r="G65" s="149" t="s">
        <v>1849</v>
      </c>
      <c r="H65" s="148" t="s">
        <v>1850</v>
      </c>
      <c r="I65" s="150" t="s">
        <v>1858</v>
      </c>
      <c r="J65" s="147" t="s">
        <v>1852</v>
      </c>
      <c r="K65" s="147" t="s">
        <v>1853</v>
      </c>
      <c r="L65" s="149" t="s">
        <v>1854</v>
      </c>
      <c r="M65" s="151" t="s">
        <v>1542</v>
      </c>
      <c r="N65" s="151" t="s">
        <v>54</v>
      </c>
    </row>
    <row r="66" customFormat="false" ht="15.75" hidden="false" customHeight="false" outlineLevel="0" collapsed="false">
      <c r="A66" s="143" t="n">
        <v>61</v>
      </c>
      <c r="B66" s="144" t="s">
        <v>1702</v>
      </c>
      <c r="C66" s="145" t="s">
        <v>1703</v>
      </c>
      <c r="D66" s="146" t="s">
        <v>1704</v>
      </c>
      <c r="E66" s="147" t="s">
        <v>1705</v>
      </c>
      <c r="F66" s="148" t="s">
        <v>1598</v>
      </c>
      <c r="G66" s="149" t="s">
        <v>1849</v>
      </c>
      <c r="H66" s="148" t="s">
        <v>1850</v>
      </c>
      <c r="I66" s="150" t="s">
        <v>1851</v>
      </c>
      <c r="J66" s="147" t="s">
        <v>1852</v>
      </c>
      <c r="K66" s="147" t="s">
        <v>1853</v>
      </c>
      <c r="L66" s="149" t="s">
        <v>1854</v>
      </c>
      <c r="M66" s="151" t="s">
        <v>1542</v>
      </c>
      <c r="N66" s="151" t="s">
        <v>107</v>
      </c>
    </row>
    <row r="67" customFormat="false" ht="15.75" hidden="false" customHeight="false" outlineLevel="0" collapsed="false">
      <c r="A67" s="143" t="n">
        <v>62</v>
      </c>
      <c r="B67" s="144" t="s">
        <v>1706</v>
      </c>
      <c r="C67" s="145" t="s">
        <v>1707</v>
      </c>
      <c r="D67" s="146" t="s">
        <v>1051</v>
      </c>
      <c r="E67" s="147" t="s">
        <v>1708</v>
      </c>
      <c r="F67" s="148" t="s">
        <v>1576</v>
      </c>
      <c r="G67" s="149" t="s">
        <v>1849</v>
      </c>
      <c r="H67" s="148" t="s">
        <v>1850</v>
      </c>
      <c r="I67" s="150" t="s">
        <v>1855</v>
      </c>
      <c r="J67" s="147" t="s">
        <v>1852</v>
      </c>
      <c r="K67" s="147" t="s">
        <v>1853</v>
      </c>
      <c r="L67" s="149" t="s">
        <v>1854</v>
      </c>
      <c r="M67" s="151" t="s">
        <v>1542</v>
      </c>
      <c r="N67" s="151" t="s">
        <v>82</v>
      </c>
    </row>
    <row r="68" customFormat="false" ht="15.75" hidden="false" customHeight="false" outlineLevel="0" collapsed="false">
      <c r="A68" s="143" t="n">
        <v>63</v>
      </c>
      <c r="B68" s="144" t="s">
        <v>1709</v>
      </c>
      <c r="C68" s="145" t="s">
        <v>1710</v>
      </c>
      <c r="D68" s="146" t="s">
        <v>1711</v>
      </c>
      <c r="E68" s="147" t="s">
        <v>896</v>
      </c>
      <c r="F68" s="148" t="s">
        <v>1576</v>
      </c>
      <c r="G68" s="149" t="s">
        <v>1849</v>
      </c>
      <c r="H68" s="148" t="s">
        <v>1850</v>
      </c>
      <c r="I68" s="150" t="s">
        <v>1855</v>
      </c>
      <c r="J68" s="147" t="s">
        <v>1852</v>
      </c>
      <c r="K68" s="147" t="s">
        <v>1853</v>
      </c>
      <c r="L68" s="149" t="s">
        <v>1854</v>
      </c>
      <c r="M68" s="151" t="s">
        <v>1542</v>
      </c>
      <c r="N68" s="151" t="s">
        <v>691</v>
      </c>
    </row>
    <row r="69" customFormat="false" ht="15.75" hidden="false" customHeight="false" outlineLevel="0" collapsed="false">
      <c r="A69" s="143" t="n">
        <v>64</v>
      </c>
      <c r="B69" s="144" t="s">
        <v>1712</v>
      </c>
      <c r="C69" s="145" t="s">
        <v>1713</v>
      </c>
      <c r="D69" s="146" t="s">
        <v>313</v>
      </c>
      <c r="E69" s="147" t="s">
        <v>581</v>
      </c>
      <c r="F69" s="148" t="s">
        <v>1598</v>
      </c>
      <c r="G69" s="149" t="s">
        <v>1849</v>
      </c>
      <c r="H69" s="148" t="s">
        <v>1850</v>
      </c>
      <c r="I69" s="150" t="s">
        <v>1851</v>
      </c>
      <c r="J69" s="147" t="s">
        <v>1852</v>
      </c>
      <c r="K69" s="147" t="s">
        <v>1853</v>
      </c>
      <c r="L69" s="149" t="s">
        <v>1854</v>
      </c>
      <c r="M69" s="151" t="s">
        <v>1542</v>
      </c>
      <c r="N69" s="151" t="s">
        <v>231</v>
      </c>
    </row>
    <row r="70" customFormat="false" ht="15.75" hidden="false" customHeight="false" outlineLevel="0" collapsed="false">
      <c r="A70" s="143" t="n">
        <v>65</v>
      </c>
      <c r="B70" s="144" t="s">
        <v>1714</v>
      </c>
      <c r="C70" s="145" t="s">
        <v>1715</v>
      </c>
      <c r="D70" s="146" t="s">
        <v>1549</v>
      </c>
      <c r="E70" s="147" t="s">
        <v>995</v>
      </c>
      <c r="F70" s="148" t="s">
        <v>1595</v>
      </c>
      <c r="G70" s="149" t="s">
        <v>1849</v>
      </c>
      <c r="H70" s="148" t="s">
        <v>1850</v>
      </c>
      <c r="I70" s="150" t="s">
        <v>1858</v>
      </c>
      <c r="J70" s="147" t="s">
        <v>1852</v>
      </c>
      <c r="K70" s="147" t="s">
        <v>1853</v>
      </c>
      <c r="L70" s="149" t="s">
        <v>1854</v>
      </c>
      <c r="M70" s="151" t="s">
        <v>1542</v>
      </c>
      <c r="N70" s="151" t="s">
        <v>107</v>
      </c>
    </row>
    <row r="71" customFormat="false" ht="15.75" hidden="false" customHeight="false" outlineLevel="0" collapsed="false">
      <c r="A71" s="143" t="n">
        <v>66</v>
      </c>
      <c r="B71" s="144" t="s">
        <v>1716</v>
      </c>
      <c r="C71" s="145" t="s">
        <v>1144</v>
      </c>
      <c r="D71" s="146" t="s">
        <v>536</v>
      </c>
      <c r="E71" s="147" t="s">
        <v>738</v>
      </c>
      <c r="F71" s="148" t="s">
        <v>1598</v>
      </c>
      <c r="G71" s="149" t="s">
        <v>1849</v>
      </c>
      <c r="H71" s="148" t="s">
        <v>1850</v>
      </c>
      <c r="I71" s="150" t="s">
        <v>1851</v>
      </c>
      <c r="J71" s="147" t="s">
        <v>1852</v>
      </c>
      <c r="K71" s="147" t="s">
        <v>1853</v>
      </c>
      <c r="L71" s="149" t="s">
        <v>1854</v>
      </c>
      <c r="M71" s="151" t="s">
        <v>1542</v>
      </c>
      <c r="N71" s="151" t="s">
        <v>136</v>
      </c>
    </row>
    <row r="72" customFormat="false" ht="15.75" hidden="false" customHeight="false" outlineLevel="0" collapsed="false">
      <c r="A72" s="143" t="n">
        <v>67</v>
      </c>
      <c r="B72" s="144" t="s">
        <v>1717</v>
      </c>
      <c r="C72" s="145" t="s">
        <v>1718</v>
      </c>
      <c r="D72" s="146" t="s">
        <v>1719</v>
      </c>
      <c r="E72" s="147" t="s">
        <v>792</v>
      </c>
      <c r="F72" s="148" t="s">
        <v>1595</v>
      </c>
      <c r="G72" s="149" t="s">
        <v>1849</v>
      </c>
      <c r="H72" s="148" t="s">
        <v>1850</v>
      </c>
      <c r="I72" s="150" t="s">
        <v>1858</v>
      </c>
      <c r="J72" s="147" t="s">
        <v>1852</v>
      </c>
      <c r="K72" s="147" t="s">
        <v>1853</v>
      </c>
      <c r="L72" s="149" t="s">
        <v>1854</v>
      </c>
      <c r="M72" s="151" t="s">
        <v>1542</v>
      </c>
      <c r="N72" s="151" t="s">
        <v>834</v>
      </c>
    </row>
    <row r="73" customFormat="false" ht="15.75" hidden="false" customHeight="false" outlineLevel="0" collapsed="false">
      <c r="A73" s="143" t="n">
        <v>68</v>
      </c>
      <c r="B73" s="144" t="s">
        <v>1720</v>
      </c>
      <c r="C73" s="145" t="s">
        <v>1721</v>
      </c>
      <c r="D73" s="146" t="s">
        <v>244</v>
      </c>
      <c r="E73" s="147" t="s">
        <v>567</v>
      </c>
      <c r="F73" s="148" t="s">
        <v>1576</v>
      </c>
      <c r="G73" s="149" t="s">
        <v>1849</v>
      </c>
      <c r="H73" s="148" t="s">
        <v>1850</v>
      </c>
      <c r="I73" s="150" t="s">
        <v>1855</v>
      </c>
      <c r="J73" s="147" t="s">
        <v>1852</v>
      </c>
      <c r="K73" s="147" t="s">
        <v>1853</v>
      </c>
      <c r="L73" s="149" t="s">
        <v>1854</v>
      </c>
      <c r="M73" s="151" t="s">
        <v>1542</v>
      </c>
      <c r="N73" s="151" t="s">
        <v>66</v>
      </c>
    </row>
    <row r="74" customFormat="false" ht="15.75" hidden="false" customHeight="false" outlineLevel="0" collapsed="false">
      <c r="A74" s="143" t="n">
        <v>69</v>
      </c>
      <c r="B74" s="144" t="s">
        <v>1722</v>
      </c>
      <c r="C74" s="145" t="s">
        <v>1723</v>
      </c>
      <c r="D74" s="146" t="s">
        <v>244</v>
      </c>
      <c r="E74" s="147" t="s">
        <v>1724</v>
      </c>
      <c r="F74" s="148" t="s">
        <v>1598</v>
      </c>
      <c r="G74" s="149" t="s">
        <v>1849</v>
      </c>
      <c r="H74" s="148" t="s">
        <v>1850</v>
      </c>
      <c r="I74" s="150" t="s">
        <v>1851</v>
      </c>
      <c r="J74" s="147" t="s">
        <v>1852</v>
      </c>
      <c r="K74" s="147" t="s">
        <v>1853</v>
      </c>
      <c r="L74" s="149" t="s">
        <v>1854</v>
      </c>
      <c r="M74" s="151" t="s">
        <v>1542</v>
      </c>
      <c r="N74" s="151" t="s">
        <v>834</v>
      </c>
    </row>
    <row r="75" customFormat="false" ht="15.75" hidden="false" customHeight="false" outlineLevel="0" collapsed="false">
      <c r="A75" s="143" t="n">
        <v>70</v>
      </c>
      <c r="B75" s="144" t="s">
        <v>1725</v>
      </c>
      <c r="C75" s="145" t="s">
        <v>1726</v>
      </c>
      <c r="D75" s="146" t="s">
        <v>732</v>
      </c>
      <c r="E75" s="147" t="s">
        <v>1727</v>
      </c>
      <c r="F75" s="148" t="s">
        <v>1595</v>
      </c>
      <c r="G75" s="149" t="s">
        <v>1849</v>
      </c>
      <c r="H75" s="148" t="s">
        <v>1850</v>
      </c>
      <c r="I75" s="150" t="s">
        <v>1858</v>
      </c>
      <c r="J75" s="147" t="s">
        <v>1852</v>
      </c>
      <c r="K75" s="147" t="s">
        <v>1853</v>
      </c>
      <c r="L75" s="149" t="s">
        <v>1854</v>
      </c>
      <c r="M75" s="151" t="s">
        <v>1542</v>
      </c>
      <c r="N75" s="151" t="s">
        <v>1057</v>
      </c>
    </row>
    <row r="76" customFormat="false" ht="15.75" hidden="false" customHeight="false" outlineLevel="0" collapsed="false">
      <c r="A76" s="143" t="n">
        <v>71</v>
      </c>
      <c r="B76" s="144" t="s">
        <v>1728</v>
      </c>
      <c r="C76" s="145" t="s">
        <v>1729</v>
      </c>
      <c r="D76" s="146" t="s">
        <v>99</v>
      </c>
      <c r="E76" s="147" t="s">
        <v>1730</v>
      </c>
      <c r="F76" s="148" t="s">
        <v>1598</v>
      </c>
      <c r="G76" s="149" t="s">
        <v>1849</v>
      </c>
      <c r="H76" s="148" t="s">
        <v>1850</v>
      </c>
      <c r="I76" s="150" t="s">
        <v>1851</v>
      </c>
      <c r="J76" s="147" t="s">
        <v>1852</v>
      </c>
      <c r="K76" s="147" t="s">
        <v>1853</v>
      </c>
      <c r="L76" s="149" t="s">
        <v>1854</v>
      </c>
      <c r="M76" s="151" t="s">
        <v>1542</v>
      </c>
      <c r="N76" s="151" t="s">
        <v>107</v>
      </c>
    </row>
    <row r="77" customFormat="false" ht="15.75" hidden="false" customHeight="false" outlineLevel="0" collapsed="false">
      <c r="A77" s="143" t="n">
        <v>72</v>
      </c>
      <c r="B77" s="144" t="s">
        <v>1731</v>
      </c>
      <c r="C77" s="145" t="s">
        <v>1732</v>
      </c>
      <c r="D77" s="146" t="s">
        <v>1733</v>
      </c>
      <c r="E77" s="147" t="s">
        <v>140</v>
      </c>
      <c r="F77" s="148" t="s">
        <v>1595</v>
      </c>
      <c r="G77" s="149" t="s">
        <v>1849</v>
      </c>
      <c r="H77" s="148" t="s">
        <v>1850</v>
      </c>
      <c r="I77" s="150" t="s">
        <v>1858</v>
      </c>
      <c r="J77" s="147" t="s">
        <v>1852</v>
      </c>
      <c r="K77" s="147" t="s">
        <v>1853</v>
      </c>
      <c r="L77" s="149" t="s">
        <v>1854</v>
      </c>
      <c r="M77" s="151" t="s">
        <v>1542</v>
      </c>
      <c r="N77" s="151" t="s">
        <v>92</v>
      </c>
    </row>
    <row r="78" customFormat="false" ht="15.75" hidden="false" customHeight="false" outlineLevel="0" collapsed="false">
      <c r="A78" s="143" t="n">
        <v>73</v>
      </c>
      <c r="B78" s="144" t="s">
        <v>1734</v>
      </c>
      <c r="C78" s="145" t="s">
        <v>1735</v>
      </c>
      <c r="D78" s="146" t="s">
        <v>205</v>
      </c>
      <c r="E78" s="147" t="s">
        <v>908</v>
      </c>
      <c r="F78" s="148" t="s">
        <v>1598</v>
      </c>
      <c r="G78" s="149" t="s">
        <v>1849</v>
      </c>
      <c r="H78" s="148" t="s">
        <v>1850</v>
      </c>
      <c r="I78" s="150" t="s">
        <v>1851</v>
      </c>
      <c r="J78" s="147" t="s">
        <v>1852</v>
      </c>
      <c r="K78" s="147" t="s">
        <v>1853</v>
      </c>
      <c r="L78" s="149" t="s">
        <v>1854</v>
      </c>
      <c r="M78" s="151" t="s">
        <v>1542</v>
      </c>
      <c r="N78" s="151" t="s">
        <v>107</v>
      </c>
    </row>
    <row r="79" customFormat="false" ht="15.75" hidden="false" customHeight="false" outlineLevel="0" collapsed="false">
      <c r="A79" s="143" t="n">
        <v>74</v>
      </c>
      <c r="B79" s="144" t="s">
        <v>1736</v>
      </c>
      <c r="C79" s="145" t="s">
        <v>1737</v>
      </c>
      <c r="D79" s="146" t="s">
        <v>205</v>
      </c>
      <c r="E79" s="147" t="s">
        <v>795</v>
      </c>
      <c r="F79" s="148" t="s">
        <v>1595</v>
      </c>
      <c r="G79" s="149" t="s">
        <v>1849</v>
      </c>
      <c r="H79" s="148" t="s">
        <v>1850</v>
      </c>
      <c r="I79" s="150" t="s">
        <v>1858</v>
      </c>
      <c r="J79" s="147" t="s">
        <v>1852</v>
      </c>
      <c r="K79" s="147" t="s">
        <v>1853</v>
      </c>
      <c r="L79" s="149" t="s">
        <v>1854</v>
      </c>
      <c r="M79" s="151" t="s">
        <v>1542</v>
      </c>
      <c r="N79" s="151" t="s">
        <v>92</v>
      </c>
    </row>
    <row r="80" customFormat="false" ht="15.75" hidden="false" customHeight="false" outlineLevel="0" collapsed="false">
      <c r="A80" s="143" t="n">
        <v>75</v>
      </c>
      <c r="B80" s="144" t="s">
        <v>1738</v>
      </c>
      <c r="C80" s="145" t="s">
        <v>1739</v>
      </c>
      <c r="D80" s="146" t="s">
        <v>837</v>
      </c>
      <c r="E80" s="147" t="s">
        <v>1103</v>
      </c>
      <c r="F80" s="148" t="s">
        <v>1595</v>
      </c>
      <c r="G80" s="149" t="s">
        <v>1849</v>
      </c>
      <c r="H80" s="148" t="s">
        <v>1850</v>
      </c>
      <c r="I80" s="150" t="s">
        <v>1860</v>
      </c>
      <c r="J80" s="147" t="s">
        <v>1852</v>
      </c>
      <c r="K80" s="147" t="s">
        <v>1853</v>
      </c>
      <c r="L80" s="149" t="s">
        <v>1854</v>
      </c>
      <c r="M80" s="151" t="s">
        <v>1542</v>
      </c>
      <c r="N80" s="151" t="s">
        <v>704</v>
      </c>
    </row>
    <row r="81" customFormat="false" ht="15.75" hidden="false" customHeight="false" outlineLevel="0" collapsed="false">
      <c r="A81" s="143" t="n">
        <v>76</v>
      </c>
      <c r="B81" s="144" t="s">
        <v>1740</v>
      </c>
      <c r="C81" s="145" t="s">
        <v>750</v>
      </c>
      <c r="D81" s="146" t="s">
        <v>1338</v>
      </c>
      <c r="E81" s="147" t="s">
        <v>1741</v>
      </c>
      <c r="F81" s="148" t="s">
        <v>1598</v>
      </c>
      <c r="G81" s="149" t="s">
        <v>1849</v>
      </c>
      <c r="H81" s="148" t="s">
        <v>1850</v>
      </c>
      <c r="I81" s="150" t="s">
        <v>1851</v>
      </c>
      <c r="J81" s="147" t="s">
        <v>1852</v>
      </c>
      <c r="K81" s="147" t="s">
        <v>1853</v>
      </c>
      <c r="L81" s="149" t="s">
        <v>1854</v>
      </c>
      <c r="M81" s="151" t="s">
        <v>1542</v>
      </c>
      <c r="N81" s="151" t="s">
        <v>704</v>
      </c>
    </row>
    <row r="82" customFormat="false" ht="15.75" hidden="false" customHeight="false" outlineLevel="0" collapsed="false">
      <c r="A82" s="143" t="n">
        <v>77</v>
      </c>
      <c r="B82" s="144" t="s">
        <v>1742</v>
      </c>
      <c r="C82" s="145" t="s">
        <v>1743</v>
      </c>
      <c r="D82" s="146" t="s">
        <v>1744</v>
      </c>
      <c r="E82" s="147" t="s">
        <v>1482</v>
      </c>
      <c r="F82" s="148" t="s">
        <v>1598</v>
      </c>
      <c r="G82" s="149" t="s">
        <v>1849</v>
      </c>
      <c r="H82" s="148" t="s">
        <v>1850</v>
      </c>
      <c r="I82" s="150" t="s">
        <v>1851</v>
      </c>
      <c r="J82" s="147" t="s">
        <v>1852</v>
      </c>
      <c r="K82" s="147" t="s">
        <v>1853</v>
      </c>
      <c r="L82" s="149" t="s">
        <v>1854</v>
      </c>
      <c r="M82" s="151" t="s">
        <v>1542</v>
      </c>
      <c r="N82" s="151" t="s">
        <v>107</v>
      </c>
    </row>
    <row r="83" customFormat="false" ht="15.75" hidden="false" customHeight="false" outlineLevel="0" collapsed="false">
      <c r="A83" s="143" t="n">
        <v>78</v>
      </c>
      <c r="B83" s="144" t="s">
        <v>1745</v>
      </c>
      <c r="C83" s="145" t="s">
        <v>1746</v>
      </c>
      <c r="D83" s="146" t="s">
        <v>1624</v>
      </c>
      <c r="E83" s="147" t="s">
        <v>890</v>
      </c>
      <c r="F83" s="148" t="s">
        <v>1576</v>
      </c>
      <c r="G83" s="149" t="s">
        <v>1849</v>
      </c>
      <c r="H83" s="148" t="s">
        <v>1850</v>
      </c>
      <c r="I83" s="150" t="s">
        <v>1855</v>
      </c>
      <c r="J83" s="147" t="s">
        <v>1852</v>
      </c>
      <c r="K83" s="147" t="s">
        <v>1853</v>
      </c>
      <c r="L83" s="149" t="s">
        <v>1854</v>
      </c>
      <c r="M83" s="151" t="s">
        <v>1542</v>
      </c>
      <c r="N83" s="151" t="s">
        <v>284</v>
      </c>
    </row>
    <row r="84" customFormat="false" ht="15.75" hidden="false" customHeight="false" outlineLevel="0" collapsed="false">
      <c r="A84" s="143" t="n">
        <v>79</v>
      </c>
      <c r="B84" s="144" t="s">
        <v>1747</v>
      </c>
      <c r="C84" s="145" t="s">
        <v>1748</v>
      </c>
      <c r="D84" s="146" t="s">
        <v>1749</v>
      </c>
      <c r="E84" s="147" t="s">
        <v>123</v>
      </c>
      <c r="F84" s="148" t="s">
        <v>1576</v>
      </c>
      <c r="G84" s="149" t="s">
        <v>1849</v>
      </c>
      <c r="H84" s="148" t="s">
        <v>1850</v>
      </c>
      <c r="I84" s="150" t="s">
        <v>1855</v>
      </c>
      <c r="J84" s="147" t="s">
        <v>1852</v>
      </c>
      <c r="K84" s="147" t="s">
        <v>1853</v>
      </c>
      <c r="L84" s="149" t="s">
        <v>1854</v>
      </c>
      <c r="M84" s="151" t="s">
        <v>1542</v>
      </c>
      <c r="N84" s="151" t="s">
        <v>77</v>
      </c>
    </row>
    <row r="85" customFormat="false" ht="15.75" hidden="false" customHeight="false" outlineLevel="0" collapsed="false">
      <c r="A85" s="143" t="n">
        <v>80</v>
      </c>
      <c r="B85" s="144" t="s">
        <v>1750</v>
      </c>
      <c r="C85" s="145" t="s">
        <v>1751</v>
      </c>
      <c r="D85" s="146" t="s">
        <v>1453</v>
      </c>
      <c r="E85" s="147" t="s">
        <v>1730</v>
      </c>
      <c r="F85" s="148" t="s">
        <v>1598</v>
      </c>
      <c r="G85" s="149" t="s">
        <v>1849</v>
      </c>
      <c r="H85" s="148" t="s">
        <v>1850</v>
      </c>
      <c r="I85" s="150" t="s">
        <v>1851</v>
      </c>
      <c r="J85" s="147" t="s">
        <v>1852</v>
      </c>
      <c r="K85" s="147" t="s">
        <v>1853</v>
      </c>
      <c r="L85" s="149" t="s">
        <v>1854</v>
      </c>
      <c r="M85" s="151" t="s">
        <v>1542</v>
      </c>
      <c r="N85" s="151" t="s">
        <v>54</v>
      </c>
    </row>
    <row r="86" customFormat="false" ht="15.75" hidden="false" customHeight="false" outlineLevel="0" collapsed="false">
      <c r="A86" s="143" t="n">
        <v>81</v>
      </c>
      <c r="B86" s="144" t="s">
        <v>1752</v>
      </c>
      <c r="C86" s="145" t="s">
        <v>459</v>
      </c>
      <c r="D86" s="146" t="s">
        <v>122</v>
      </c>
      <c r="E86" s="147" t="s">
        <v>1753</v>
      </c>
      <c r="F86" s="148" t="s">
        <v>1595</v>
      </c>
      <c r="G86" s="149" t="s">
        <v>1849</v>
      </c>
      <c r="H86" s="148" t="s">
        <v>1850</v>
      </c>
      <c r="I86" s="150" t="s">
        <v>1858</v>
      </c>
      <c r="J86" s="147" t="s">
        <v>1852</v>
      </c>
      <c r="K86" s="147" t="s">
        <v>1853</v>
      </c>
      <c r="L86" s="149" t="s">
        <v>1854</v>
      </c>
      <c r="M86" s="151" t="s">
        <v>1542</v>
      </c>
      <c r="N86" s="151" t="s">
        <v>92</v>
      </c>
    </row>
    <row r="87" customFormat="false" ht="15.75" hidden="false" customHeight="false" outlineLevel="0" collapsed="false">
      <c r="A87" s="143" t="n">
        <v>82</v>
      </c>
      <c r="B87" s="144" t="s">
        <v>1754</v>
      </c>
      <c r="C87" s="145" t="s">
        <v>1299</v>
      </c>
      <c r="D87" s="146" t="s">
        <v>1755</v>
      </c>
      <c r="E87" s="147" t="s">
        <v>1154</v>
      </c>
      <c r="F87" s="148" t="s">
        <v>1576</v>
      </c>
      <c r="G87" s="149" t="s">
        <v>1849</v>
      </c>
      <c r="H87" s="148" t="s">
        <v>1850</v>
      </c>
      <c r="I87" s="150" t="s">
        <v>1851</v>
      </c>
      <c r="J87" s="147" t="s">
        <v>1852</v>
      </c>
      <c r="K87" s="147" t="s">
        <v>1853</v>
      </c>
      <c r="L87" s="149" t="s">
        <v>1854</v>
      </c>
      <c r="M87" s="151" t="s">
        <v>1542</v>
      </c>
      <c r="N87" s="151" t="s">
        <v>136</v>
      </c>
    </row>
    <row r="88" customFormat="false" ht="15.75" hidden="false" customHeight="false" outlineLevel="0" collapsed="false">
      <c r="A88" s="143" t="n">
        <v>83</v>
      </c>
      <c r="B88" s="144" t="s">
        <v>1756</v>
      </c>
      <c r="C88" s="145" t="s">
        <v>1757</v>
      </c>
      <c r="D88" s="146" t="s">
        <v>134</v>
      </c>
      <c r="E88" s="147" t="s">
        <v>601</v>
      </c>
      <c r="F88" s="148" t="s">
        <v>1595</v>
      </c>
      <c r="G88" s="149" t="s">
        <v>1849</v>
      </c>
      <c r="H88" s="148" t="s">
        <v>1850</v>
      </c>
      <c r="I88" s="150" t="s">
        <v>1858</v>
      </c>
      <c r="J88" s="147" t="s">
        <v>1852</v>
      </c>
      <c r="K88" s="147" t="s">
        <v>1853</v>
      </c>
      <c r="L88" s="149" t="s">
        <v>1854</v>
      </c>
      <c r="M88" s="151" t="s">
        <v>1542</v>
      </c>
      <c r="N88" s="151" t="s">
        <v>136</v>
      </c>
    </row>
    <row r="89" customFormat="false" ht="15.75" hidden="false" customHeight="false" outlineLevel="0" collapsed="false">
      <c r="A89" s="143" t="n">
        <v>84</v>
      </c>
      <c r="B89" s="144" t="s">
        <v>1758</v>
      </c>
      <c r="C89" s="145" t="s">
        <v>1759</v>
      </c>
      <c r="D89" s="146" t="s">
        <v>546</v>
      </c>
      <c r="E89" s="147" t="s">
        <v>386</v>
      </c>
      <c r="F89" s="148" t="s">
        <v>1598</v>
      </c>
      <c r="G89" s="149" t="s">
        <v>1849</v>
      </c>
      <c r="H89" s="148" t="s">
        <v>1850</v>
      </c>
      <c r="I89" s="150" t="s">
        <v>1851</v>
      </c>
      <c r="J89" s="147" t="s">
        <v>1852</v>
      </c>
      <c r="K89" s="147" t="s">
        <v>1853</v>
      </c>
      <c r="L89" s="149" t="s">
        <v>1854</v>
      </c>
      <c r="M89" s="151" t="s">
        <v>1542</v>
      </c>
      <c r="N89" s="151" t="s">
        <v>107</v>
      </c>
    </row>
    <row r="90" customFormat="false" ht="15.75" hidden="false" customHeight="false" outlineLevel="0" collapsed="false">
      <c r="A90" s="143" t="n">
        <v>85</v>
      </c>
      <c r="B90" s="144" t="s">
        <v>1760</v>
      </c>
      <c r="C90" s="145" t="s">
        <v>471</v>
      </c>
      <c r="D90" s="146" t="s">
        <v>1761</v>
      </c>
      <c r="E90" s="147" t="s">
        <v>1157</v>
      </c>
      <c r="F90" s="148" t="s">
        <v>1595</v>
      </c>
      <c r="G90" s="149" t="s">
        <v>1849</v>
      </c>
      <c r="H90" s="148" t="s">
        <v>1850</v>
      </c>
      <c r="I90" s="150" t="s">
        <v>1858</v>
      </c>
      <c r="J90" s="147" t="s">
        <v>1852</v>
      </c>
      <c r="K90" s="147" t="s">
        <v>1853</v>
      </c>
      <c r="L90" s="149" t="s">
        <v>1854</v>
      </c>
      <c r="M90" s="151" t="s">
        <v>1542</v>
      </c>
      <c r="N90" s="151" t="s">
        <v>136</v>
      </c>
    </row>
    <row r="91" customFormat="false" ht="15.75" hidden="false" customHeight="false" outlineLevel="0" collapsed="false">
      <c r="A91" s="143" t="n">
        <v>86</v>
      </c>
      <c r="B91" s="144" t="s">
        <v>1762</v>
      </c>
      <c r="C91" s="145" t="s">
        <v>1763</v>
      </c>
      <c r="D91" s="146" t="s">
        <v>1764</v>
      </c>
      <c r="E91" s="147" t="s">
        <v>1765</v>
      </c>
      <c r="F91" s="148" t="s">
        <v>1576</v>
      </c>
      <c r="G91" s="149" t="s">
        <v>1849</v>
      </c>
      <c r="H91" s="148" t="s">
        <v>1850</v>
      </c>
      <c r="I91" s="150" t="s">
        <v>1855</v>
      </c>
      <c r="J91" s="147" t="s">
        <v>1852</v>
      </c>
      <c r="K91" s="147" t="s">
        <v>1853</v>
      </c>
      <c r="L91" s="149" t="s">
        <v>1854</v>
      </c>
      <c r="M91" s="151" t="s">
        <v>1542</v>
      </c>
      <c r="N91" s="151" t="s">
        <v>54</v>
      </c>
    </row>
    <row r="92" customFormat="false" ht="15.75" hidden="false" customHeight="false" outlineLevel="0" collapsed="false">
      <c r="A92" s="143" t="n">
        <v>87</v>
      </c>
      <c r="B92" s="144" t="s">
        <v>1766</v>
      </c>
      <c r="C92" s="145" t="s">
        <v>1767</v>
      </c>
      <c r="D92" s="146" t="s">
        <v>670</v>
      </c>
      <c r="E92" s="147" t="s">
        <v>757</v>
      </c>
      <c r="F92" s="148" t="s">
        <v>1576</v>
      </c>
      <c r="G92" s="149" t="s">
        <v>1849</v>
      </c>
      <c r="H92" s="148" t="s">
        <v>1850</v>
      </c>
      <c r="I92" s="150" t="s">
        <v>1855</v>
      </c>
      <c r="J92" s="147" t="s">
        <v>1852</v>
      </c>
      <c r="K92" s="147" t="s">
        <v>1853</v>
      </c>
      <c r="L92" s="149" t="s">
        <v>1854</v>
      </c>
      <c r="M92" s="151" t="s">
        <v>1542</v>
      </c>
      <c r="N92" s="151" t="s">
        <v>82</v>
      </c>
    </row>
    <row r="93" customFormat="false" ht="15.75" hidden="false" customHeight="false" outlineLevel="0" collapsed="false">
      <c r="A93" s="143" t="n">
        <v>88</v>
      </c>
      <c r="B93" s="144" t="s">
        <v>1768</v>
      </c>
      <c r="C93" s="145" t="s">
        <v>919</v>
      </c>
      <c r="D93" s="146" t="s">
        <v>657</v>
      </c>
      <c r="E93" s="147" t="s">
        <v>1263</v>
      </c>
      <c r="F93" s="148" t="s">
        <v>1598</v>
      </c>
      <c r="G93" s="149" t="s">
        <v>1849</v>
      </c>
      <c r="H93" s="148" t="s">
        <v>1850</v>
      </c>
      <c r="I93" s="150" t="s">
        <v>1851</v>
      </c>
      <c r="J93" s="147" t="s">
        <v>1852</v>
      </c>
      <c r="K93" s="147" t="s">
        <v>1853</v>
      </c>
      <c r="L93" s="149" t="s">
        <v>1854</v>
      </c>
      <c r="M93" s="151" t="s">
        <v>1542</v>
      </c>
      <c r="N93" s="151" t="s">
        <v>107</v>
      </c>
    </row>
    <row r="94" customFormat="false" ht="15.75" hidden="false" customHeight="false" outlineLevel="0" collapsed="false">
      <c r="A94" s="143" t="n">
        <v>89</v>
      </c>
      <c r="B94" s="144" t="s">
        <v>1769</v>
      </c>
      <c r="C94" s="145" t="s">
        <v>1770</v>
      </c>
      <c r="D94" s="146" t="s">
        <v>239</v>
      </c>
      <c r="E94" s="147" t="s">
        <v>167</v>
      </c>
      <c r="F94" s="148" t="s">
        <v>1595</v>
      </c>
      <c r="G94" s="149" t="s">
        <v>1849</v>
      </c>
      <c r="H94" s="148" t="s">
        <v>1850</v>
      </c>
      <c r="I94" s="150" t="s">
        <v>1858</v>
      </c>
      <c r="J94" s="147" t="s">
        <v>1852</v>
      </c>
      <c r="K94" s="147" t="s">
        <v>1853</v>
      </c>
      <c r="L94" s="149" t="s">
        <v>1854</v>
      </c>
      <c r="M94" s="151" t="s">
        <v>1542</v>
      </c>
      <c r="N94" s="151" t="s">
        <v>529</v>
      </c>
    </row>
    <row r="95" customFormat="false" ht="15.75" hidden="false" customHeight="false" outlineLevel="0" collapsed="false">
      <c r="A95" s="143" t="n">
        <v>90</v>
      </c>
      <c r="B95" s="144" t="s">
        <v>1771</v>
      </c>
      <c r="C95" s="145" t="s">
        <v>1772</v>
      </c>
      <c r="D95" s="146" t="s">
        <v>1701</v>
      </c>
      <c r="E95" s="147" t="s">
        <v>1773</v>
      </c>
      <c r="F95" s="148" t="s">
        <v>1598</v>
      </c>
      <c r="G95" s="149" t="s">
        <v>1849</v>
      </c>
      <c r="H95" s="148" t="s">
        <v>1850</v>
      </c>
      <c r="I95" s="150" t="s">
        <v>1851</v>
      </c>
      <c r="J95" s="147" t="s">
        <v>1852</v>
      </c>
      <c r="K95" s="147" t="s">
        <v>1853</v>
      </c>
      <c r="L95" s="149" t="s">
        <v>1854</v>
      </c>
      <c r="M95" s="151" t="s">
        <v>1542</v>
      </c>
      <c r="N95" s="151" t="s">
        <v>107</v>
      </c>
    </row>
    <row r="96" customFormat="false" ht="15.75" hidden="false" customHeight="false" outlineLevel="0" collapsed="false">
      <c r="A96" s="143" t="n">
        <v>91</v>
      </c>
      <c r="B96" s="144" t="s">
        <v>1774</v>
      </c>
      <c r="C96" s="145" t="s">
        <v>1775</v>
      </c>
      <c r="D96" s="146" t="s">
        <v>322</v>
      </c>
      <c r="E96" s="147" t="s">
        <v>1178</v>
      </c>
      <c r="F96" s="148" t="s">
        <v>1595</v>
      </c>
      <c r="G96" s="149" t="s">
        <v>1849</v>
      </c>
      <c r="H96" s="148" t="s">
        <v>1850</v>
      </c>
      <c r="I96" s="150" t="s">
        <v>1858</v>
      </c>
      <c r="J96" s="147" t="s">
        <v>1852</v>
      </c>
      <c r="K96" s="147" t="s">
        <v>1853</v>
      </c>
      <c r="L96" s="149" t="s">
        <v>1854</v>
      </c>
      <c r="M96" s="151" t="s">
        <v>1542</v>
      </c>
      <c r="N96" s="151" t="s">
        <v>77</v>
      </c>
    </row>
    <row r="97" customFormat="false" ht="15.75" hidden="false" customHeight="false" outlineLevel="0" collapsed="false">
      <c r="A97" s="143" t="n">
        <v>92</v>
      </c>
      <c r="B97" s="144" t="s">
        <v>1776</v>
      </c>
      <c r="C97" s="145" t="s">
        <v>24</v>
      </c>
      <c r="D97" s="146" t="s">
        <v>1247</v>
      </c>
      <c r="E97" s="147" t="s">
        <v>1060</v>
      </c>
      <c r="F97" s="148" t="s">
        <v>1576</v>
      </c>
      <c r="G97" s="149" t="s">
        <v>1849</v>
      </c>
      <c r="H97" s="148" t="s">
        <v>1850</v>
      </c>
      <c r="I97" s="150" t="s">
        <v>1855</v>
      </c>
      <c r="J97" s="147" t="s">
        <v>1852</v>
      </c>
      <c r="K97" s="147" t="s">
        <v>1853</v>
      </c>
      <c r="L97" s="149" t="s">
        <v>1854</v>
      </c>
      <c r="M97" s="151" t="s">
        <v>1542</v>
      </c>
      <c r="N97" s="151" t="s">
        <v>66</v>
      </c>
    </row>
    <row r="98" customFormat="false" ht="15.75" hidden="false" customHeight="false" outlineLevel="0" collapsed="false">
      <c r="A98" s="143" t="n">
        <v>93</v>
      </c>
      <c r="B98" s="144" t="s">
        <v>1777</v>
      </c>
      <c r="C98" s="145" t="s">
        <v>1778</v>
      </c>
      <c r="D98" s="146" t="s">
        <v>247</v>
      </c>
      <c r="E98" s="147" t="s">
        <v>1176</v>
      </c>
      <c r="F98" s="148" t="s">
        <v>1576</v>
      </c>
      <c r="G98" s="149" t="s">
        <v>1849</v>
      </c>
      <c r="H98" s="148" t="s">
        <v>1850</v>
      </c>
      <c r="I98" s="150" t="s">
        <v>1855</v>
      </c>
      <c r="J98" s="147" t="s">
        <v>1852</v>
      </c>
      <c r="K98" s="147" t="s">
        <v>1853</v>
      </c>
      <c r="L98" s="149" t="s">
        <v>1854</v>
      </c>
      <c r="M98" s="151" t="s">
        <v>1542</v>
      </c>
      <c r="N98" s="151" t="s">
        <v>186</v>
      </c>
    </row>
    <row r="99" customFormat="false" ht="15.75" hidden="false" customHeight="false" outlineLevel="0" collapsed="false">
      <c r="A99" s="143" t="n">
        <v>94</v>
      </c>
      <c r="B99" s="144" t="s">
        <v>1779</v>
      </c>
      <c r="C99" s="145" t="s">
        <v>1780</v>
      </c>
      <c r="D99" s="146" t="s">
        <v>1781</v>
      </c>
      <c r="E99" s="147" t="s">
        <v>1226</v>
      </c>
      <c r="F99" s="148" t="s">
        <v>1782</v>
      </c>
      <c r="G99" s="149" t="s">
        <v>1861</v>
      </c>
      <c r="H99" s="148" t="s">
        <v>1850</v>
      </c>
      <c r="I99" s="150" t="s">
        <v>1851</v>
      </c>
      <c r="J99" s="147" t="s">
        <v>1852</v>
      </c>
      <c r="K99" s="147" t="s">
        <v>1853</v>
      </c>
      <c r="L99" s="149" t="s">
        <v>1854</v>
      </c>
      <c r="M99" s="151" t="s">
        <v>1542</v>
      </c>
      <c r="N99" s="151" t="s">
        <v>168</v>
      </c>
    </row>
    <row r="100" customFormat="false" ht="15.75" hidden="false" customHeight="false" outlineLevel="0" collapsed="false">
      <c r="A100" s="143" t="n">
        <v>95</v>
      </c>
      <c r="B100" s="144" t="s">
        <v>1784</v>
      </c>
      <c r="C100" s="145" t="s">
        <v>1785</v>
      </c>
      <c r="D100" s="146" t="s">
        <v>1081</v>
      </c>
      <c r="E100" s="147" t="s">
        <v>283</v>
      </c>
      <c r="F100" s="148" t="s">
        <v>1782</v>
      </c>
      <c r="G100" s="149" t="s">
        <v>1861</v>
      </c>
      <c r="H100" s="148" t="s">
        <v>1850</v>
      </c>
      <c r="I100" s="150" t="s">
        <v>1851</v>
      </c>
      <c r="J100" s="147" t="s">
        <v>1852</v>
      </c>
      <c r="K100" s="147" t="s">
        <v>1853</v>
      </c>
      <c r="L100" s="149" t="s">
        <v>1854</v>
      </c>
      <c r="M100" s="151" t="s">
        <v>1542</v>
      </c>
      <c r="N100" s="151" t="s">
        <v>186</v>
      </c>
    </row>
    <row r="101" customFormat="false" ht="15.75" hidden="false" customHeight="false" outlineLevel="0" collapsed="false">
      <c r="A101" s="143" t="n">
        <v>96</v>
      </c>
      <c r="B101" s="144" t="s">
        <v>1786</v>
      </c>
      <c r="C101" s="145" t="s">
        <v>1787</v>
      </c>
      <c r="D101" s="146" t="s">
        <v>244</v>
      </c>
      <c r="E101" s="147" t="s">
        <v>1788</v>
      </c>
      <c r="F101" s="148" t="s">
        <v>1782</v>
      </c>
      <c r="G101" s="149" t="s">
        <v>1861</v>
      </c>
      <c r="H101" s="148" t="s">
        <v>1850</v>
      </c>
      <c r="I101" s="150" t="s">
        <v>1851</v>
      </c>
      <c r="J101" s="147" t="s">
        <v>1852</v>
      </c>
      <c r="K101" s="147" t="s">
        <v>1853</v>
      </c>
      <c r="L101" s="149" t="s">
        <v>1854</v>
      </c>
      <c r="M101" s="151" t="s">
        <v>1542</v>
      </c>
      <c r="N101" s="151" t="s">
        <v>1862</v>
      </c>
    </row>
    <row r="102" customFormat="false" ht="15.75" hidden="false" customHeight="false" outlineLevel="0" collapsed="false">
      <c r="A102" s="143" t="n">
        <v>97</v>
      </c>
      <c r="B102" s="144" t="s">
        <v>1789</v>
      </c>
      <c r="C102" s="145" t="s">
        <v>1790</v>
      </c>
      <c r="D102" s="146" t="s">
        <v>624</v>
      </c>
      <c r="E102" s="147" t="s">
        <v>1791</v>
      </c>
      <c r="F102" s="148" t="s">
        <v>1782</v>
      </c>
      <c r="G102" s="149" t="s">
        <v>1861</v>
      </c>
      <c r="H102" s="148" t="s">
        <v>1850</v>
      </c>
      <c r="I102" s="150" t="s">
        <v>1851</v>
      </c>
      <c r="J102" s="147" t="s">
        <v>1852</v>
      </c>
      <c r="K102" s="147" t="s">
        <v>1853</v>
      </c>
      <c r="L102" s="149" t="s">
        <v>1854</v>
      </c>
      <c r="M102" s="151" t="s">
        <v>1542</v>
      </c>
      <c r="N102" s="151" t="s">
        <v>186</v>
      </c>
    </row>
    <row r="103" customFormat="false" ht="15.75" hidden="false" customHeight="false" outlineLevel="0" collapsed="false">
      <c r="A103" s="143" t="n">
        <v>98</v>
      </c>
      <c r="B103" s="144" t="s">
        <v>1792</v>
      </c>
      <c r="C103" s="145" t="s">
        <v>1793</v>
      </c>
      <c r="D103" s="146" t="s">
        <v>554</v>
      </c>
      <c r="E103" s="147" t="s">
        <v>1794</v>
      </c>
      <c r="F103" s="148" t="s">
        <v>1782</v>
      </c>
      <c r="G103" s="149" t="s">
        <v>1861</v>
      </c>
      <c r="H103" s="148" t="s">
        <v>1850</v>
      </c>
      <c r="I103" s="150" t="s">
        <v>1851</v>
      </c>
      <c r="J103" s="147" t="s">
        <v>1852</v>
      </c>
      <c r="K103" s="147" t="s">
        <v>1853</v>
      </c>
      <c r="L103" s="149" t="s">
        <v>1854</v>
      </c>
      <c r="M103" s="151" t="s">
        <v>1542</v>
      </c>
      <c r="N103" s="151" t="s">
        <v>1863</v>
      </c>
    </row>
    <row r="104" customFormat="false" ht="15.75" hidden="false" customHeight="false" outlineLevel="0" collapsed="false">
      <c r="A104" s="143" t="n">
        <v>99</v>
      </c>
      <c r="B104" s="144" t="s">
        <v>1795</v>
      </c>
      <c r="C104" s="145" t="s">
        <v>1796</v>
      </c>
      <c r="D104" s="146" t="s">
        <v>564</v>
      </c>
      <c r="E104" s="147" t="s">
        <v>1797</v>
      </c>
      <c r="F104" s="148" t="s">
        <v>1798</v>
      </c>
      <c r="G104" s="149" t="s">
        <v>1849</v>
      </c>
      <c r="H104" s="148" t="s">
        <v>1850</v>
      </c>
      <c r="I104" s="150" t="s">
        <v>1860</v>
      </c>
      <c r="J104" s="147" t="s">
        <v>1852</v>
      </c>
      <c r="K104" s="147" t="s">
        <v>1857</v>
      </c>
      <c r="L104" s="149" t="s">
        <v>1854</v>
      </c>
      <c r="M104" s="151" t="s">
        <v>1542</v>
      </c>
      <c r="N104" s="151" t="n">
        <v>122</v>
      </c>
    </row>
    <row r="105" customFormat="false" ht="15.75" hidden="false" customHeight="false" outlineLevel="0" collapsed="false">
      <c r="A105" s="143" t="n">
        <v>100</v>
      </c>
      <c r="B105" s="144" t="s">
        <v>1799</v>
      </c>
      <c r="C105" s="145" t="s">
        <v>1462</v>
      </c>
      <c r="D105" s="146" t="s">
        <v>1463</v>
      </c>
      <c r="E105" s="147" t="s">
        <v>1800</v>
      </c>
      <c r="F105" s="148" t="s">
        <v>1801</v>
      </c>
      <c r="G105" s="149" t="s">
        <v>1849</v>
      </c>
      <c r="H105" s="148" t="s">
        <v>1850</v>
      </c>
      <c r="I105" s="150" t="s">
        <v>1851</v>
      </c>
      <c r="J105" s="147" t="s">
        <v>1852</v>
      </c>
      <c r="K105" s="147" t="s">
        <v>1853</v>
      </c>
      <c r="L105" s="149" t="s">
        <v>1854</v>
      </c>
      <c r="M105" s="151" t="s">
        <v>1542</v>
      </c>
      <c r="N105" s="151" t="s">
        <v>54</v>
      </c>
    </row>
    <row r="106" customFormat="false" ht="15.75" hidden="false" customHeight="false" outlineLevel="0" collapsed="false">
      <c r="A106" s="143" t="n">
        <v>101</v>
      </c>
      <c r="B106" s="144" t="s">
        <v>1802</v>
      </c>
      <c r="C106" s="145" t="s">
        <v>1803</v>
      </c>
      <c r="D106" s="146" t="s">
        <v>1647</v>
      </c>
      <c r="E106" s="147" t="s">
        <v>1804</v>
      </c>
      <c r="F106" s="148" t="s">
        <v>1805</v>
      </c>
      <c r="G106" s="149" t="s">
        <v>1849</v>
      </c>
      <c r="H106" s="148" t="s">
        <v>1850</v>
      </c>
      <c r="I106" s="150" t="s">
        <v>1860</v>
      </c>
      <c r="J106" s="147" t="s">
        <v>1852</v>
      </c>
      <c r="K106" s="147" t="s">
        <v>1853</v>
      </c>
      <c r="L106" s="149" t="s">
        <v>1854</v>
      </c>
      <c r="M106" s="151" t="s">
        <v>1542</v>
      </c>
      <c r="N106" s="151" t="s">
        <v>107</v>
      </c>
    </row>
    <row r="107" customFormat="false" ht="15.75" hidden="false" customHeight="false" outlineLevel="0" collapsed="false">
      <c r="A107" s="143" t="n">
        <v>102</v>
      </c>
      <c r="B107" s="144" t="s">
        <v>1806</v>
      </c>
      <c r="C107" s="145" t="s">
        <v>1807</v>
      </c>
      <c r="D107" s="146" t="s">
        <v>1808</v>
      </c>
      <c r="E107" s="147" t="s">
        <v>1349</v>
      </c>
      <c r="F107" s="148" t="s">
        <v>1805</v>
      </c>
      <c r="G107" s="149" t="s">
        <v>1849</v>
      </c>
      <c r="H107" s="148" t="s">
        <v>1850</v>
      </c>
      <c r="I107" s="150" t="s">
        <v>1860</v>
      </c>
      <c r="J107" s="147" t="s">
        <v>1852</v>
      </c>
      <c r="K107" s="147" t="s">
        <v>1853</v>
      </c>
      <c r="L107" s="149" t="s">
        <v>1854</v>
      </c>
      <c r="M107" s="151" t="s">
        <v>1542</v>
      </c>
      <c r="N107" s="151" t="s">
        <v>66</v>
      </c>
    </row>
    <row r="108" customFormat="false" ht="15.75" hidden="false" customHeight="false" outlineLevel="0" collapsed="false">
      <c r="A108" s="143" t="n">
        <v>103</v>
      </c>
      <c r="B108" s="144" t="s">
        <v>1809</v>
      </c>
      <c r="C108" s="145" t="s">
        <v>1810</v>
      </c>
      <c r="D108" s="146" t="s">
        <v>1549</v>
      </c>
      <c r="E108" s="147" t="s">
        <v>415</v>
      </c>
      <c r="F108" s="148" t="s">
        <v>1805</v>
      </c>
      <c r="G108" s="149" t="s">
        <v>1849</v>
      </c>
      <c r="H108" s="148" t="s">
        <v>1850</v>
      </c>
      <c r="I108" s="150" t="s">
        <v>1860</v>
      </c>
      <c r="J108" s="147" t="s">
        <v>1852</v>
      </c>
      <c r="K108" s="147" t="s">
        <v>1853</v>
      </c>
      <c r="L108" s="149" t="s">
        <v>1854</v>
      </c>
      <c r="M108" s="151" t="s">
        <v>1542</v>
      </c>
      <c r="N108" s="151" t="s">
        <v>1057</v>
      </c>
    </row>
    <row r="109" customFormat="false" ht="15.75" hidden="false" customHeight="false" outlineLevel="0" collapsed="false">
      <c r="A109" s="143" t="n">
        <v>104</v>
      </c>
      <c r="B109" s="144" t="s">
        <v>1811</v>
      </c>
      <c r="C109" s="145" t="s">
        <v>1812</v>
      </c>
      <c r="D109" s="146" t="s">
        <v>457</v>
      </c>
      <c r="E109" s="147" t="s">
        <v>1813</v>
      </c>
      <c r="F109" s="148" t="s">
        <v>1805</v>
      </c>
      <c r="G109" s="149" t="s">
        <v>1849</v>
      </c>
      <c r="H109" s="148" t="s">
        <v>1850</v>
      </c>
      <c r="I109" s="150" t="s">
        <v>1860</v>
      </c>
      <c r="J109" s="147" t="s">
        <v>1852</v>
      </c>
      <c r="K109" s="147" t="s">
        <v>1853</v>
      </c>
      <c r="L109" s="149" t="s">
        <v>1854</v>
      </c>
      <c r="M109" s="151" t="s">
        <v>1542</v>
      </c>
      <c r="N109" s="151" t="s">
        <v>77</v>
      </c>
    </row>
    <row r="110" customFormat="false" ht="15.75" hidden="false" customHeight="false" outlineLevel="0" collapsed="false">
      <c r="A110" s="143" t="n">
        <v>105</v>
      </c>
      <c r="B110" s="144" t="s">
        <v>1814</v>
      </c>
      <c r="C110" s="145" t="s">
        <v>1815</v>
      </c>
      <c r="D110" s="146" t="s">
        <v>1816</v>
      </c>
      <c r="E110" s="147" t="s">
        <v>1817</v>
      </c>
      <c r="F110" s="148" t="s">
        <v>1805</v>
      </c>
      <c r="G110" s="149" t="s">
        <v>1849</v>
      </c>
      <c r="H110" s="148" t="s">
        <v>1850</v>
      </c>
      <c r="I110" s="150" t="s">
        <v>1860</v>
      </c>
      <c r="J110" s="147" t="s">
        <v>1852</v>
      </c>
      <c r="K110" s="147" t="s">
        <v>1853</v>
      </c>
      <c r="L110" s="149" t="s">
        <v>1854</v>
      </c>
      <c r="M110" s="151" t="s">
        <v>1542</v>
      </c>
      <c r="N110" s="151" t="s">
        <v>77</v>
      </c>
    </row>
    <row r="111" customFormat="false" ht="15.75" hidden="false" customHeight="false" outlineLevel="0" collapsed="false">
      <c r="A111" s="143" t="n">
        <v>106</v>
      </c>
      <c r="B111" s="144" t="s">
        <v>1818</v>
      </c>
      <c r="C111" s="145" t="s">
        <v>1819</v>
      </c>
      <c r="D111" s="146" t="s">
        <v>213</v>
      </c>
      <c r="E111" s="147" t="s">
        <v>1820</v>
      </c>
      <c r="F111" s="148" t="s">
        <v>1805</v>
      </c>
      <c r="G111" s="149" t="s">
        <v>1849</v>
      </c>
      <c r="H111" s="148" t="s">
        <v>1850</v>
      </c>
      <c r="I111" s="150" t="s">
        <v>1860</v>
      </c>
      <c r="J111" s="147" t="s">
        <v>1852</v>
      </c>
      <c r="K111" s="147" t="s">
        <v>1853</v>
      </c>
      <c r="L111" s="149" t="s">
        <v>1854</v>
      </c>
      <c r="M111" s="151" t="s">
        <v>1542</v>
      </c>
      <c r="N111" s="151" t="s">
        <v>834</v>
      </c>
    </row>
    <row r="112" customFormat="false" ht="15.75" hidden="false" customHeight="false" outlineLevel="0" collapsed="false">
      <c r="A112" s="143" t="n">
        <v>107</v>
      </c>
      <c r="B112" s="144" t="s">
        <v>1821</v>
      </c>
      <c r="C112" s="145" t="s">
        <v>1822</v>
      </c>
      <c r="D112" s="146" t="s">
        <v>1683</v>
      </c>
      <c r="E112" s="147" t="s">
        <v>379</v>
      </c>
      <c r="F112" s="148" t="s">
        <v>1805</v>
      </c>
      <c r="G112" s="149" t="s">
        <v>1849</v>
      </c>
      <c r="H112" s="148" t="s">
        <v>1850</v>
      </c>
      <c r="I112" s="150" t="s">
        <v>1860</v>
      </c>
      <c r="J112" s="147" t="s">
        <v>1852</v>
      </c>
      <c r="K112" s="147" t="s">
        <v>1853</v>
      </c>
      <c r="L112" s="149" t="s">
        <v>1854</v>
      </c>
      <c r="M112" s="151" t="s">
        <v>1542</v>
      </c>
      <c r="N112" s="151" t="s">
        <v>609</v>
      </c>
    </row>
    <row r="113" customFormat="false" ht="15.75" hidden="false" customHeight="false" outlineLevel="0" collapsed="false">
      <c r="A113" s="143" t="n">
        <v>108</v>
      </c>
      <c r="B113" s="144" t="s">
        <v>1823</v>
      </c>
      <c r="C113" s="145" t="s">
        <v>1087</v>
      </c>
      <c r="D113" s="146" t="s">
        <v>313</v>
      </c>
      <c r="E113" s="147" t="s">
        <v>1349</v>
      </c>
      <c r="F113" s="148" t="s">
        <v>1805</v>
      </c>
      <c r="G113" s="149" t="s">
        <v>1849</v>
      </c>
      <c r="H113" s="148" t="s">
        <v>1850</v>
      </c>
      <c r="I113" s="150" t="s">
        <v>1860</v>
      </c>
      <c r="J113" s="147" t="s">
        <v>1852</v>
      </c>
      <c r="K113" s="147" t="s">
        <v>1853</v>
      </c>
      <c r="L113" s="149" t="s">
        <v>1854</v>
      </c>
      <c r="M113" s="151" t="s">
        <v>1542</v>
      </c>
      <c r="N113" s="151" t="s">
        <v>66</v>
      </c>
    </row>
    <row r="114" customFormat="false" ht="15.75" hidden="false" customHeight="false" outlineLevel="0" collapsed="false">
      <c r="A114" s="143" t="n">
        <v>109</v>
      </c>
      <c r="B114" s="144" t="s">
        <v>1824</v>
      </c>
      <c r="C114" s="145" t="s">
        <v>1825</v>
      </c>
      <c r="D114" s="146" t="s">
        <v>152</v>
      </c>
      <c r="E114" s="147" t="s">
        <v>1628</v>
      </c>
      <c r="F114" s="148" t="s">
        <v>1805</v>
      </c>
      <c r="G114" s="149" t="s">
        <v>1849</v>
      </c>
      <c r="H114" s="148" t="s">
        <v>1850</v>
      </c>
      <c r="I114" s="150" t="s">
        <v>1860</v>
      </c>
      <c r="J114" s="147" t="s">
        <v>1852</v>
      </c>
      <c r="K114" s="147" t="s">
        <v>1853</v>
      </c>
      <c r="L114" s="149" t="s">
        <v>1854</v>
      </c>
      <c r="M114" s="151" t="s">
        <v>1542</v>
      </c>
      <c r="N114" s="151" t="s">
        <v>136</v>
      </c>
    </row>
    <row r="115" customFormat="false" ht="15.75" hidden="false" customHeight="false" outlineLevel="0" collapsed="false">
      <c r="A115" s="143" t="n">
        <v>110</v>
      </c>
      <c r="B115" s="144" t="s">
        <v>1826</v>
      </c>
      <c r="C115" s="145" t="s">
        <v>1827</v>
      </c>
      <c r="D115" s="146" t="s">
        <v>1424</v>
      </c>
      <c r="E115" s="147" t="s">
        <v>1828</v>
      </c>
      <c r="F115" s="148" t="s">
        <v>1805</v>
      </c>
      <c r="G115" s="149" t="s">
        <v>1849</v>
      </c>
      <c r="H115" s="148" t="s">
        <v>1850</v>
      </c>
      <c r="I115" s="150" t="s">
        <v>1860</v>
      </c>
      <c r="J115" s="147" t="s">
        <v>1852</v>
      </c>
      <c r="K115" s="147" t="s">
        <v>1853</v>
      </c>
      <c r="L115" s="149" t="s">
        <v>1854</v>
      </c>
      <c r="M115" s="151" t="s">
        <v>1542</v>
      </c>
      <c r="N115" s="151" t="s">
        <v>136</v>
      </c>
    </row>
    <row r="116" customFormat="false" ht="15.75" hidden="false" customHeight="false" outlineLevel="0" collapsed="false">
      <c r="A116" s="143" t="n">
        <v>111</v>
      </c>
      <c r="B116" s="144" t="s">
        <v>1829</v>
      </c>
      <c r="C116" s="145" t="s">
        <v>1830</v>
      </c>
      <c r="D116" s="146" t="s">
        <v>830</v>
      </c>
      <c r="E116" s="147" t="s">
        <v>383</v>
      </c>
      <c r="F116" s="148" t="s">
        <v>1805</v>
      </c>
      <c r="G116" s="149" t="s">
        <v>1849</v>
      </c>
      <c r="H116" s="148" t="s">
        <v>1850</v>
      </c>
      <c r="I116" s="150" t="s">
        <v>1860</v>
      </c>
      <c r="J116" s="147" t="s">
        <v>1852</v>
      </c>
      <c r="K116" s="147" t="s">
        <v>1853</v>
      </c>
      <c r="L116" s="149" t="s">
        <v>1854</v>
      </c>
      <c r="M116" s="151" t="s">
        <v>1542</v>
      </c>
      <c r="N116" s="151" t="s">
        <v>834</v>
      </c>
    </row>
    <row r="117" customFormat="false" ht="15.75" hidden="false" customHeight="false" outlineLevel="0" collapsed="false">
      <c r="A117" s="143" t="n">
        <v>112</v>
      </c>
      <c r="B117" s="144" t="s">
        <v>1831</v>
      </c>
      <c r="C117" s="145" t="s">
        <v>1832</v>
      </c>
      <c r="D117" s="146" t="s">
        <v>592</v>
      </c>
      <c r="E117" s="147" t="s">
        <v>601</v>
      </c>
      <c r="F117" s="148" t="s">
        <v>1805</v>
      </c>
      <c r="G117" s="149" t="s">
        <v>1849</v>
      </c>
      <c r="H117" s="148" t="s">
        <v>1850</v>
      </c>
      <c r="I117" s="150" t="s">
        <v>1860</v>
      </c>
      <c r="J117" s="147" t="s">
        <v>1852</v>
      </c>
      <c r="K117" s="147" t="s">
        <v>1853</v>
      </c>
      <c r="L117" s="149" t="s">
        <v>1854</v>
      </c>
      <c r="M117" s="151" t="s">
        <v>1542</v>
      </c>
      <c r="N117" s="151" t="s">
        <v>704</v>
      </c>
    </row>
    <row r="118" customFormat="false" ht="15.75" hidden="false" customHeight="false" outlineLevel="0" collapsed="false">
      <c r="A118" s="143" t="n">
        <v>113</v>
      </c>
      <c r="B118" s="144" t="s">
        <v>1833</v>
      </c>
      <c r="C118" s="145" t="s">
        <v>212</v>
      </c>
      <c r="D118" s="146" t="s">
        <v>95</v>
      </c>
      <c r="E118" s="147" t="s">
        <v>1834</v>
      </c>
      <c r="F118" s="148" t="s">
        <v>1805</v>
      </c>
      <c r="G118" s="149" t="s">
        <v>1849</v>
      </c>
      <c r="H118" s="148" t="s">
        <v>1850</v>
      </c>
      <c r="I118" s="150" t="s">
        <v>1860</v>
      </c>
      <c r="J118" s="147" t="s">
        <v>1852</v>
      </c>
      <c r="K118" s="147" t="s">
        <v>1853</v>
      </c>
      <c r="L118" s="149" t="s">
        <v>1854</v>
      </c>
      <c r="M118" s="151" t="s">
        <v>1542</v>
      </c>
      <c r="N118" s="151" t="s">
        <v>107</v>
      </c>
    </row>
    <row r="119" customFormat="false" ht="15.75" hidden="false" customHeight="false" outlineLevel="0" collapsed="false">
      <c r="A119" s="143" t="n">
        <v>114</v>
      </c>
      <c r="B119" s="144" t="s">
        <v>1835</v>
      </c>
      <c r="C119" s="145" t="s">
        <v>1836</v>
      </c>
      <c r="D119" s="146" t="s">
        <v>52</v>
      </c>
      <c r="E119" s="147" t="s">
        <v>896</v>
      </c>
      <c r="F119" s="148" t="s">
        <v>1805</v>
      </c>
      <c r="G119" s="149" t="s">
        <v>1849</v>
      </c>
      <c r="H119" s="148" t="s">
        <v>1850</v>
      </c>
      <c r="I119" s="150" t="s">
        <v>1860</v>
      </c>
      <c r="J119" s="147" t="s">
        <v>1852</v>
      </c>
      <c r="K119" s="147" t="s">
        <v>1853</v>
      </c>
      <c r="L119" s="149" t="s">
        <v>1854</v>
      </c>
      <c r="M119" s="151" t="s">
        <v>1542</v>
      </c>
      <c r="N119" s="151" t="s">
        <v>107</v>
      </c>
    </row>
    <row r="120" customFormat="false" ht="15.75" hidden="false" customHeight="false" outlineLevel="0" collapsed="false">
      <c r="A120" s="143" t="n">
        <v>115</v>
      </c>
      <c r="B120" s="144" t="s">
        <v>870</v>
      </c>
      <c r="C120" s="145" t="s">
        <v>871</v>
      </c>
      <c r="D120" s="146" t="s">
        <v>213</v>
      </c>
      <c r="E120" s="147" t="s">
        <v>872</v>
      </c>
      <c r="F120" s="148" t="s">
        <v>873</v>
      </c>
      <c r="G120" s="149" t="s">
        <v>1864</v>
      </c>
      <c r="H120" s="148" t="s">
        <v>1850</v>
      </c>
      <c r="I120" s="150" t="s">
        <v>1851</v>
      </c>
      <c r="J120" s="147" t="s">
        <v>1865</v>
      </c>
      <c r="K120" s="147" t="s">
        <v>1853</v>
      </c>
      <c r="L120" s="149" t="s">
        <v>1866</v>
      </c>
      <c r="M120" s="151" t="s">
        <v>874</v>
      </c>
      <c r="N120" s="151" t="n">
        <v>129</v>
      </c>
    </row>
    <row r="121" customFormat="false" ht="15.75" hidden="false" customHeight="false" outlineLevel="0" collapsed="false">
      <c r="A121" s="143" t="n">
        <v>116</v>
      </c>
      <c r="B121" s="144" t="s">
        <v>876</v>
      </c>
      <c r="C121" s="145" t="s">
        <v>877</v>
      </c>
      <c r="D121" s="146" t="s">
        <v>878</v>
      </c>
      <c r="E121" s="147" t="s">
        <v>879</v>
      </c>
      <c r="F121" s="148" t="s">
        <v>880</v>
      </c>
      <c r="G121" s="149" t="s">
        <v>1864</v>
      </c>
      <c r="H121" s="148" t="s">
        <v>1850</v>
      </c>
      <c r="I121" s="150" t="s">
        <v>1851</v>
      </c>
      <c r="J121" s="147" t="s">
        <v>1865</v>
      </c>
      <c r="K121" s="147" t="s">
        <v>1853</v>
      </c>
      <c r="L121" s="149" t="s">
        <v>1866</v>
      </c>
      <c r="M121" s="151" t="s">
        <v>874</v>
      </c>
      <c r="N121" s="151" t="s">
        <v>231</v>
      </c>
    </row>
    <row r="122" customFormat="false" ht="15.75" hidden="false" customHeight="false" outlineLevel="0" collapsed="false">
      <c r="A122" s="143" t="n">
        <v>117</v>
      </c>
      <c r="B122" s="144" t="s">
        <v>881</v>
      </c>
      <c r="C122" s="145" t="s">
        <v>882</v>
      </c>
      <c r="D122" s="146" t="s">
        <v>213</v>
      </c>
      <c r="E122" s="147" t="s">
        <v>883</v>
      </c>
      <c r="F122" s="148" t="s">
        <v>884</v>
      </c>
      <c r="G122" s="149" t="s">
        <v>1864</v>
      </c>
      <c r="H122" s="148" t="s">
        <v>1850</v>
      </c>
      <c r="I122" s="150" t="s">
        <v>1851</v>
      </c>
      <c r="J122" s="147" t="s">
        <v>1865</v>
      </c>
      <c r="K122" s="147" t="s">
        <v>1853</v>
      </c>
      <c r="L122" s="149" t="s">
        <v>1866</v>
      </c>
      <c r="M122" s="151" t="s">
        <v>874</v>
      </c>
      <c r="N122" s="151" t="s">
        <v>107</v>
      </c>
    </row>
    <row r="123" customFormat="false" ht="15.75" hidden="false" customHeight="false" outlineLevel="0" collapsed="false">
      <c r="A123" s="143" t="n">
        <v>118</v>
      </c>
      <c r="B123" s="144" t="s">
        <v>885</v>
      </c>
      <c r="C123" s="145" t="s">
        <v>886</v>
      </c>
      <c r="D123" s="146" t="s">
        <v>134</v>
      </c>
      <c r="E123" s="147" t="s">
        <v>887</v>
      </c>
      <c r="F123" s="148" t="s">
        <v>884</v>
      </c>
      <c r="G123" s="149" t="s">
        <v>1864</v>
      </c>
      <c r="H123" s="148" t="s">
        <v>1850</v>
      </c>
      <c r="I123" s="150" t="s">
        <v>1851</v>
      </c>
      <c r="J123" s="147" t="s">
        <v>1865</v>
      </c>
      <c r="K123" s="147" t="s">
        <v>1853</v>
      </c>
      <c r="L123" s="149" t="s">
        <v>1866</v>
      </c>
      <c r="M123" s="151" t="s">
        <v>874</v>
      </c>
      <c r="N123" s="151" t="s">
        <v>107</v>
      </c>
    </row>
    <row r="124" customFormat="false" ht="15.75" hidden="false" customHeight="false" outlineLevel="0" collapsed="false">
      <c r="A124" s="143" t="n">
        <v>119</v>
      </c>
      <c r="B124" s="144" t="s">
        <v>888</v>
      </c>
      <c r="C124" s="145" t="s">
        <v>889</v>
      </c>
      <c r="D124" s="146" t="s">
        <v>205</v>
      </c>
      <c r="E124" s="147" t="s">
        <v>890</v>
      </c>
      <c r="F124" s="148" t="s">
        <v>884</v>
      </c>
      <c r="G124" s="149" t="s">
        <v>1864</v>
      </c>
      <c r="H124" s="148" t="s">
        <v>1850</v>
      </c>
      <c r="I124" s="150" t="s">
        <v>1851</v>
      </c>
      <c r="J124" s="147" t="s">
        <v>1865</v>
      </c>
      <c r="K124" s="147" t="s">
        <v>1853</v>
      </c>
      <c r="L124" s="149" t="s">
        <v>1866</v>
      </c>
      <c r="M124" s="151" t="s">
        <v>874</v>
      </c>
      <c r="N124" s="151" t="s">
        <v>107</v>
      </c>
    </row>
    <row r="125" customFormat="false" ht="15.75" hidden="false" customHeight="false" outlineLevel="0" collapsed="false">
      <c r="A125" s="143" t="n">
        <v>120</v>
      </c>
      <c r="B125" s="144" t="s">
        <v>891</v>
      </c>
      <c r="C125" s="145" t="s">
        <v>892</v>
      </c>
      <c r="D125" s="146" t="s">
        <v>52</v>
      </c>
      <c r="E125" s="147" t="s">
        <v>893</v>
      </c>
      <c r="F125" s="148" t="s">
        <v>884</v>
      </c>
      <c r="G125" s="149" t="s">
        <v>1864</v>
      </c>
      <c r="H125" s="148" t="s">
        <v>1850</v>
      </c>
      <c r="I125" s="150" t="s">
        <v>1851</v>
      </c>
      <c r="J125" s="147" t="s">
        <v>1865</v>
      </c>
      <c r="K125" s="147" t="s">
        <v>1853</v>
      </c>
      <c r="L125" s="149" t="s">
        <v>1866</v>
      </c>
      <c r="M125" s="151" t="s">
        <v>874</v>
      </c>
      <c r="N125" s="151" t="s">
        <v>136</v>
      </c>
    </row>
    <row r="126" customFormat="false" ht="15.75" hidden="false" customHeight="false" outlineLevel="0" collapsed="false">
      <c r="A126" s="143" t="n">
        <v>121</v>
      </c>
      <c r="B126" s="144" t="s">
        <v>894</v>
      </c>
      <c r="C126" s="145" t="s">
        <v>895</v>
      </c>
      <c r="D126" s="146" t="s">
        <v>468</v>
      </c>
      <c r="E126" s="147" t="s">
        <v>896</v>
      </c>
      <c r="F126" s="148" t="s">
        <v>884</v>
      </c>
      <c r="G126" s="149" t="s">
        <v>1864</v>
      </c>
      <c r="H126" s="148" t="s">
        <v>1850</v>
      </c>
      <c r="I126" s="150" t="s">
        <v>1851</v>
      </c>
      <c r="J126" s="147" t="s">
        <v>1865</v>
      </c>
      <c r="K126" s="147" t="s">
        <v>1853</v>
      </c>
      <c r="L126" s="149" t="s">
        <v>1866</v>
      </c>
      <c r="M126" s="151" t="s">
        <v>874</v>
      </c>
      <c r="N126" s="151" t="s">
        <v>92</v>
      </c>
    </row>
    <row r="127" customFormat="false" ht="15.75" hidden="false" customHeight="false" outlineLevel="0" collapsed="false">
      <c r="A127" s="143" t="n">
        <v>122</v>
      </c>
      <c r="B127" s="144" t="s">
        <v>897</v>
      </c>
      <c r="C127" s="145" t="s">
        <v>898</v>
      </c>
      <c r="D127" s="146" t="s">
        <v>166</v>
      </c>
      <c r="E127" s="147" t="s">
        <v>738</v>
      </c>
      <c r="F127" s="148" t="s">
        <v>884</v>
      </c>
      <c r="G127" s="149" t="s">
        <v>1864</v>
      </c>
      <c r="H127" s="148" t="s">
        <v>1850</v>
      </c>
      <c r="I127" s="150" t="s">
        <v>1851</v>
      </c>
      <c r="J127" s="147" t="s">
        <v>1865</v>
      </c>
      <c r="K127" s="147" t="s">
        <v>1853</v>
      </c>
      <c r="L127" s="149" t="s">
        <v>1866</v>
      </c>
      <c r="M127" s="151" t="s">
        <v>874</v>
      </c>
      <c r="N127" s="151" t="s">
        <v>92</v>
      </c>
    </row>
    <row r="128" customFormat="false" ht="15.75" hidden="false" customHeight="false" outlineLevel="0" collapsed="false">
      <c r="A128" s="143" t="n">
        <v>123</v>
      </c>
      <c r="B128" s="144" t="s">
        <v>899</v>
      </c>
      <c r="C128" s="145" t="s">
        <v>900</v>
      </c>
      <c r="D128" s="146" t="s">
        <v>152</v>
      </c>
      <c r="E128" s="147" t="s">
        <v>901</v>
      </c>
      <c r="F128" s="148" t="s">
        <v>884</v>
      </c>
      <c r="G128" s="149" t="s">
        <v>1864</v>
      </c>
      <c r="H128" s="148" t="s">
        <v>1850</v>
      </c>
      <c r="I128" s="150" t="s">
        <v>1851</v>
      </c>
      <c r="J128" s="147" t="s">
        <v>1865</v>
      </c>
      <c r="K128" s="147" t="s">
        <v>1853</v>
      </c>
      <c r="L128" s="149" t="s">
        <v>1866</v>
      </c>
      <c r="M128" s="151" t="s">
        <v>874</v>
      </c>
      <c r="N128" s="151" t="s">
        <v>107</v>
      </c>
    </row>
    <row r="129" customFormat="false" ht="15.75" hidden="false" customHeight="false" outlineLevel="0" collapsed="false">
      <c r="A129" s="143" t="n">
        <v>124</v>
      </c>
      <c r="B129" s="144" t="s">
        <v>902</v>
      </c>
      <c r="C129" s="145" t="s">
        <v>903</v>
      </c>
      <c r="D129" s="146" t="s">
        <v>904</v>
      </c>
      <c r="E129" s="147" t="s">
        <v>649</v>
      </c>
      <c r="F129" s="148" t="s">
        <v>884</v>
      </c>
      <c r="G129" s="149" t="s">
        <v>1864</v>
      </c>
      <c r="H129" s="148" t="s">
        <v>1850</v>
      </c>
      <c r="I129" s="150" t="s">
        <v>1851</v>
      </c>
      <c r="J129" s="147" t="s">
        <v>1865</v>
      </c>
      <c r="K129" s="147" t="s">
        <v>1853</v>
      </c>
      <c r="L129" s="149" t="s">
        <v>1866</v>
      </c>
      <c r="M129" s="151" t="s">
        <v>874</v>
      </c>
      <c r="N129" s="151" t="s">
        <v>107</v>
      </c>
    </row>
    <row r="130" customFormat="false" ht="15.75" hidden="false" customHeight="false" outlineLevel="0" collapsed="false">
      <c r="A130" s="143" t="n">
        <v>125</v>
      </c>
      <c r="B130" s="144" t="s">
        <v>905</v>
      </c>
      <c r="C130" s="145" t="s">
        <v>906</v>
      </c>
      <c r="D130" s="146" t="s">
        <v>86</v>
      </c>
      <c r="E130" s="147" t="s">
        <v>634</v>
      </c>
      <c r="F130" s="148" t="s">
        <v>884</v>
      </c>
      <c r="G130" s="149" t="s">
        <v>1864</v>
      </c>
      <c r="H130" s="148" t="s">
        <v>1850</v>
      </c>
      <c r="I130" s="150" t="s">
        <v>1851</v>
      </c>
      <c r="J130" s="147" t="s">
        <v>1865</v>
      </c>
      <c r="K130" s="147" t="s">
        <v>1853</v>
      </c>
      <c r="L130" s="149" t="s">
        <v>1866</v>
      </c>
      <c r="M130" s="151" t="s">
        <v>874</v>
      </c>
      <c r="N130" s="151" t="s">
        <v>186</v>
      </c>
    </row>
    <row r="131" customFormat="false" ht="15.75" hidden="false" customHeight="false" outlineLevel="0" collapsed="false">
      <c r="A131" s="143" t="n">
        <v>126</v>
      </c>
      <c r="B131" s="144" t="s">
        <v>907</v>
      </c>
      <c r="C131" s="145" t="s">
        <v>726</v>
      </c>
      <c r="D131" s="146" t="s">
        <v>554</v>
      </c>
      <c r="E131" s="147" t="s">
        <v>908</v>
      </c>
      <c r="F131" s="148" t="s">
        <v>884</v>
      </c>
      <c r="G131" s="149" t="s">
        <v>1864</v>
      </c>
      <c r="H131" s="148" t="s">
        <v>1850</v>
      </c>
      <c r="I131" s="150" t="s">
        <v>1851</v>
      </c>
      <c r="J131" s="147" t="s">
        <v>1865</v>
      </c>
      <c r="K131" s="147" t="s">
        <v>1853</v>
      </c>
      <c r="L131" s="149" t="s">
        <v>1866</v>
      </c>
      <c r="M131" s="151" t="s">
        <v>874</v>
      </c>
      <c r="N131" s="151" t="s">
        <v>92</v>
      </c>
    </row>
    <row r="132" customFormat="false" ht="15.75" hidden="false" customHeight="false" outlineLevel="0" collapsed="false">
      <c r="A132" s="143" t="n">
        <v>127</v>
      </c>
      <c r="B132" s="144" t="s">
        <v>909</v>
      </c>
      <c r="C132" s="145" t="s">
        <v>507</v>
      </c>
      <c r="D132" s="146" t="s">
        <v>122</v>
      </c>
      <c r="E132" s="147" t="s">
        <v>910</v>
      </c>
      <c r="F132" s="148" t="s">
        <v>884</v>
      </c>
      <c r="G132" s="149" t="s">
        <v>1864</v>
      </c>
      <c r="H132" s="148" t="s">
        <v>1850</v>
      </c>
      <c r="I132" s="150" t="s">
        <v>1851</v>
      </c>
      <c r="J132" s="147" t="s">
        <v>1865</v>
      </c>
      <c r="K132" s="147" t="s">
        <v>1853</v>
      </c>
      <c r="L132" s="149" t="s">
        <v>1866</v>
      </c>
      <c r="M132" s="151" t="s">
        <v>874</v>
      </c>
      <c r="N132" s="151" t="s">
        <v>107</v>
      </c>
    </row>
    <row r="133" customFormat="false" ht="15.75" hidden="false" customHeight="false" outlineLevel="0" collapsed="false">
      <c r="A133" s="143" t="n">
        <v>128</v>
      </c>
      <c r="B133" s="144" t="s">
        <v>911</v>
      </c>
      <c r="C133" s="145" t="s">
        <v>912</v>
      </c>
      <c r="D133" s="146" t="s">
        <v>913</v>
      </c>
      <c r="E133" s="147" t="s">
        <v>914</v>
      </c>
      <c r="F133" s="148" t="s">
        <v>884</v>
      </c>
      <c r="G133" s="149" t="s">
        <v>1864</v>
      </c>
      <c r="H133" s="148" t="s">
        <v>1850</v>
      </c>
      <c r="I133" s="150" t="s">
        <v>1851</v>
      </c>
      <c r="J133" s="147" t="s">
        <v>1865</v>
      </c>
      <c r="K133" s="147" t="s">
        <v>1853</v>
      </c>
      <c r="L133" s="149" t="s">
        <v>1866</v>
      </c>
      <c r="M133" s="151" t="s">
        <v>874</v>
      </c>
      <c r="N133" s="151" t="s">
        <v>66</v>
      </c>
    </row>
    <row r="134" customFormat="false" ht="15.75" hidden="false" customHeight="false" outlineLevel="0" collapsed="false">
      <c r="A134" s="143" t="n">
        <v>129</v>
      </c>
      <c r="B134" s="144" t="s">
        <v>915</v>
      </c>
      <c r="C134" s="145" t="s">
        <v>916</v>
      </c>
      <c r="D134" s="146" t="s">
        <v>847</v>
      </c>
      <c r="E134" s="147" t="s">
        <v>917</v>
      </c>
      <c r="F134" s="148" t="s">
        <v>884</v>
      </c>
      <c r="G134" s="149" t="s">
        <v>1864</v>
      </c>
      <c r="H134" s="148" t="s">
        <v>1850</v>
      </c>
      <c r="I134" s="150" t="s">
        <v>1851</v>
      </c>
      <c r="J134" s="147" t="s">
        <v>1865</v>
      </c>
      <c r="K134" s="147" t="s">
        <v>1853</v>
      </c>
      <c r="L134" s="149" t="s">
        <v>1866</v>
      </c>
      <c r="M134" s="151" t="s">
        <v>874</v>
      </c>
      <c r="N134" s="151" t="s">
        <v>107</v>
      </c>
    </row>
    <row r="135" customFormat="false" ht="15.75" hidden="false" customHeight="false" outlineLevel="0" collapsed="false">
      <c r="A135" s="143" t="n">
        <v>130</v>
      </c>
      <c r="B135" s="144" t="s">
        <v>918</v>
      </c>
      <c r="C135" s="145" t="s">
        <v>919</v>
      </c>
      <c r="D135" s="146" t="s">
        <v>657</v>
      </c>
      <c r="E135" s="147" t="s">
        <v>920</v>
      </c>
      <c r="F135" s="148" t="s">
        <v>884</v>
      </c>
      <c r="G135" s="149" t="s">
        <v>1864</v>
      </c>
      <c r="H135" s="148" t="s">
        <v>1850</v>
      </c>
      <c r="I135" s="150" t="s">
        <v>1851</v>
      </c>
      <c r="J135" s="147" t="s">
        <v>1865</v>
      </c>
      <c r="K135" s="147" t="s">
        <v>1853</v>
      </c>
      <c r="L135" s="149" t="s">
        <v>1866</v>
      </c>
      <c r="M135" s="151" t="s">
        <v>874</v>
      </c>
      <c r="N135" s="151" t="s">
        <v>107</v>
      </c>
    </row>
    <row r="136" customFormat="false" ht="15.75" hidden="false" customHeight="false" outlineLevel="0" collapsed="false">
      <c r="A136" s="143" t="n">
        <v>131</v>
      </c>
      <c r="B136" s="144" t="s">
        <v>921</v>
      </c>
      <c r="C136" s="145" t="s">
        <v>528</v>
      </c>
      <c r="D136" s="146" t="s">
        <v>612</v>
      </c>
      <c r="E136" s="147" t="s">
        <v>314</v>
      </c>
      <c r="F136" s="148" t="s">
        <v>884</v>
      </c>
      <c r="G136" s="149" t="s">
        <v>1864</v>
      </c>
      <c r="H136" s="148" t="s">
        <v>1850</v>
      </c>
      <c r="I136" s="150" t="s">
        <v>1851</v>
      </c>
      <c r="J136" s="147" t="s">
        <v>1865</v>
      </c>
      <c r="K136" s="147" t="s">
        <v>1853</v>
      </c>
      <c r="L136" s="149" t="s">
        <v>1866</v>
      </c>
      <c r="M136" s="151" t="s">
        <v>874</v>
      </c>
      <c r="N136" s="151" t="s">
        <v>107</v>
      </c>
    </row>
    <row r="137" customFormat="false" ht="15.75" hidden="false" customHeight="false" outlineLevel="0" collapsed="false">
      <c r="A137" s="143" t="n">
        <v>132</v>
      </c>
      <c r="B137" s="144" t="s">
        <v>922</v>
      </c>
      <c r="C137" s="145" t="s">
        <v>923</v>
      </c>
      <c r="D137" s="146" t="s">
        <v>335</v>
      </c>
      <c r="E137" s="147" t="s">
        <v>924</v>
      </c>
      <c r="F137" s="148" t="s">
        <v>884</v>
      </c>
      <c r="G137" s="149" t="s">
        <v>1864</v>
      </c>
      <c r="H137" s="148" t="s">
        <v>1850</v>
      </c>
      <c r="I137" s="150" t="s">
        <v>1851</v>
      </c>
      <c r="J137" s="147" t="s">
        <v>1865</v>
      </c>
      <c r="K137" s="147" t="s">
        <v>1853</v>
      </c>
      <c r="L137" s="149" t="s">
        <v>1866</v>
      </c>
      <c r="M137" s="151" t="s">
        <v>874</v>
      </c>
      <c r="N137" s="151" t="s">
        <v>107</v>
      </c>
    </row>
    <row r="138" customFormat="false" ht="15.75" hidden="false" customHeight="false" outlineLevel="0" collapsed="false">
      <c r="A138" s="143" t="n">
        <v>133</v>
      </c>
      <c r="B138" s="144" t="s">
        <v>925</v>
      </c>
      <c r="C138" s="145" t="s">
        <v>926</v>
      </c>
      <c r="D138" s="146" t="s">
        <v>330</v>
      </c>
      <c r="E138" s="147" t="s">
        <v>927</v>
      </c>
      <c r="F138" s="148" t="s">
        <v>884</v>
      </c>
      <c r="G138" s="149" t="s">
        <v>1864</v>
      </c>
      <c r="H138" s="148" t="s">
        <v>1850</v>
      </c>
      <c r="I138" s="150" t="s">
        <v>1851</v>
      </c>
      <c r="J138" s="147" t="s">
        <v>1865</v>
      </c>
      <c r="K138" s="147" t="s">
        <v>1853</v>
      </c>
      <c r="L138" s="149" t="s">
        <v>1866</v>
      </c>
      <c r="M138" s="151" t="s">
        <v>874</v>
      </c>
      <c r="N138" s="151" t="s">
        <v>107</v>
      </c>
    </row>
    <row r="139" customFormat="false" ht="15.75" hidden="false" customHeight="false" outlineLevel="0" collapsed="false">
      <c r="A139" s="143" t="n">
        <v>134</v>
      </c>
      <c r="B139" s="144" t="s">
        <v>1281</v>
      </c>
      <c r="C139" s="145" t="s">
        <v>312</v>
      </c>
      <c r="D139" s="146" t="s">
        <v>1217</v>
      </c>
      <c r="E139" s="147" t="s">
        <v>1282</v>
      </c>
      <c r="F139" s="148" t="s">
        <v>1283</v>
      </c>
      <c r="G139" s="149" t="s">
        <v>1864</v>
      </c>
      <c r="H139" s="148" t="s">
        <v>1850</v>
      </c>
      <c r="I139" s="150" t="s">
        <v>1858</v>
      </c>
      <c r="J139" s="147" t="s">
        <v>1865</v>
      </c>
      <c r="K139" s="147" t="s">
        <v>1853</v>
      </c>
      <c r="L139" s="149" t="s">
        <v>1867</v>
      </c>
      <c r="M139" s="151" t="s">
        <v>1284</v>
      </c>
      <c r="N139" s="151" t="s">
        <v>538</v>
      </c>
    </row>
    <row r="140" customFormat="false" ht="15.75" hidden="false" customHeight="false" outlineLevel="0" collapsed="false">
      <c r="A140" s="143" t="n">
        <v>135</v>
      </c>
      <c r="B140" s="144" t="s">
        <v>1286</v>
      </c>
      <c r="C140" s="145" t="s">
        <v>459</v>
      </c>
      <c r="D140" s="146" t="s">
        <v>612</v>
      </c>
      <c r="E140" s="147" t="s">
        <v>1287</v>
      </c>
      <c r="F140" s="148" t="s">
        <v>1283</v>
      </c>
      <c r="G140" s="149" t="s">
        <v>1864</v>
      </c>
      <c r="H140" s="148" t="s">
        <v>1850</v>
      </c>
      <c r="I140" s="150" t="s">
        <v>1858</v>
      </c>
      <c r="J140" s="147" t="s">
        <v>1865</v>
      </c>
      <c r="K140" s="147" t="s">
        <v>1853</v>
      </c>
      <c r="L140" s="149" t="s">
        <v>1867</v>
      </c>
      <c r="M140" s="151" t="s">
        <v>1284</v>
      </c>
      <c r="N140" s="151" t="s">
        <v>538</v>
      </c>
    </row>
    <row r="141" customFormat="false" ht="15.75" hidden="false" customHeight="false" outlineLevel="0" collapsed="false">
      <c r="A141" s="143" t="n">
        <v>136</v>
      </c>
      <c r="B141" s="144" t="s">
        <v>1288</v>
      </c>
      <c r="C141" s="145" t="s">
        <v>1289</v>
      </c>
      <c r="D141" s="146" t="s">
        <v>205</v>
      </c>
      <c r="E141" s="147" t="s">
        <v>1290</v>
      </c>
      <c r="F141" s="148" t="s">
        <v>1283</v>
      </c>
      <c r="G141" s="149" t="s">
        <v>1864</v>
      </c>
      <c r="H141" s="148" t="s">
        <v>1850</v>
      </c>
      <c r="I141" s="150" t="s">
        <v>1858</v>
      </c>
      <c r="J141" s="147" t="s">
        <v>1865</v>
      </c>
      <c r="K141" s="147" t="s">
        <v>1853</v>
      </c>
      <c r="L141" s="149" t="s">
        <v>1867</v>
      </c>
      <c r="M141" s="151" t="s">
        <v>1284</v>
      </c>
      <c r="N141" s="151" t="s">
        <v>136</v>
      </c>
    </row>
    <row r="142" customFormat="false" ht="15.75" hidden="false" customHeight="false" outlineLevel="0" collapsed="false">
      <c r="A142" s="143" t="n">
        <v>137</v>
      </c>
      <c r="B142" s="144" t="s">
        <v>1291</v>
      </c>
      <c r="C142" s="145" t="s">
        <v>1292</v>
      </c>
      <c r="D142" s="146" t="s">
        <v>86</v>
      </c>
      <c r="E142" s="147" t="s">
        <v>605</v>
      </c>
      <c r="F142" s="148" t="s">
        <v>1283</v>
      </c>
      <c r="G142" s="149" t="s">
        <v>1864</v>
      </c>
      <c r="H142" s="148" t="s">
        <v>1850</v>
      </c>
      <c r="I142" s="150" t="s">
        <v>1858</v>
      </c>
      <c r="J142" s="147" t="s">
        <v>1865</v>
      </c>
      <c r="K142" s="147" t="s">
        <v>1853</v>
      </c>
      <c r="L142" s="149" t="s">
        <v>1867</v>
      </c>
      <c r="M142" s="151" t="s">
        <v>1284</v>
      </c>
      <c r="N142" s="151" t="s">
        <v>107</v>
      </c>
    </row>
    <row r="143" customFormat="false" ht="15.75" hidden="false" customHeight="false" outlineLevel="0" collapsed="false">
      <c r="A143" s="143" t="n">
        <v>138</v>
      </c>
      <c r="B143" s="144" t="s">
        <v>1293</v>
      </c>
      <c r="C143" s="145" t="s">
        <v>715</v>
      </c>
      <c r="D143" s="146" t="s">
        <v>1294</v>
      </c>
      <c r="E143" s="147" t="s">
        <v>1295</v>
      </c>
      <c r="F143" s="148" t="s">
        <v>1283</v>
      </c>
      <c r="G143" s="149" t="s">
        <v>1864</v>
      </c>
      <c r="H143" s="148" t="s">
        <v>1850</v>
      </c>
      <c r="I143" s="150" t="s">
        <v>1858</v>
      </c>
      <c r="J143" s="147" t="s">
        <v>1865</v>
      </c>
      <c r="K143" s="147" t="s">
        <v>1853</v>
      </c>
      <c r="L143" s="149" t="s">
        <v>1867</v>
      </c>
      <c r="M143" s="151" t="s">
        <v>1284</v>
      </c>
      <c r="N143" s="151" t="s">
        <v>1863</v>
      </c>
    </row>
    <row r="144" customFormat="false" ht="15.75" hidden="false" customHeight="false" outlineLevel="0" collapsed="false">
      <c r="A144" s="143" t="n">
        <v>139</v>
      </c>
      <c r="B144" s="144" t="s">
        <v>1296</v>
      </c>
      <c r="C144" s="145" t="s">
        <v>459</v>
      </c>
      <c r="D144" s="146" t="s">
        <v>58</v>
      </c>
      <c r="E144" s="147" t="s">
        <v>1297</v>
      </c>
      <c r="F144" s="148" t="s">
        <v>1283</v>
      </c>
      <c r="G144" s="149" t="s">
        <v>1864</v>
      </c>
      <c r="H144" s="148" t="s">
        <v>1850</v>
      </c>
      <c r="I144" s="150" t="s">
        <v>1858</v>
      </c>
      <c r="J144" s="147" t="s">
        <v>1865</v>
      </c>
      <c r="K144" s="147" t="s">
        <v>1853</v>
      </c>
      <c r="L144" s="149" t="s">
        <v>1867</v>
      </c>
      <c r="M144" s="151" t="s">
        <v>1284</v>
      </c>
      <c r="N144" s="151" t="s">
        <v>107</v>
      </c>
    </row>
    <row r="145" customFormat="false" ht="15.75" hidden="false" customHeight="false" outlineLevel="0" collapsed="false">
      <c r="A145" s="143" t="n">
        <v>140</v>
      </c>
      <c r="B145" s="144" t="s">
        <v>1298</v>
      </c>
      <c r="C145" s="145" t="s">
        <v>1299</v>
      </c>
      <c r="D145" s="146" t="s">
        <v>657</v>
      </c>
      <c r="E145" s="147" t="s">
        <v>738</v>
      </c>
      <c r="F145" s="148" t="s">
        <v>1283</v>
      </c>
      <c r="G145" s="149" t="s">
        <v>1864</v>
      </c>
      <c r="H145" s="148" t="s">
        <v>1850</v>
      </c>
      <c r="I145" s="150" t="s">
        <v>1858</v>
      </c>
      <c r="J145" s="147" t="s">
        <v>1865</v>
      </c>
      <c r="K145" s="147" t="s">
        <v>1853</v>
      </c>
      <c r="L145" s="149" t="s">
        <v>1867</v>
      </c>
      <c r="M145" s="151" t="s">
        <v>1284</v>
      </c>
      <c r="N145" s="151" t="s">
        <v>107</v>
      </c>
    </row>
    <row r="146" customFormat="false" ht="15.75" hidden="false" customHeight="false" outlineLevel="0" collapsed="false">
      <c r="A146" s="143" t="n">
        <v>141</v>
      </c>
      <c r="B146" s="144" t="s">
        <v>1300</v>
      </c>
      <c r="C146" s="145" t="s">
        <v>1301</v>
      </c>
      <c r="D146" s="146" t="s">
        <v>472</v>
      </c>
      <c r="E146" s="147" t="s">
        <v>389</v>
      </c>
      <c r="F146" s="148" t="s">
        <v>1302</v>
      </c>
      <c r="G146" s="149" t="s">
        <v>1864</v>
      </c>
      <c r="H146" s="148" t="s">
        <v>1850</v>
      </c>
      <c r="I146" s="150" t="s">
        <v>1868</v>
      </c>
      <c r="J146" s="147" t="s">
        <v>1865</v>
      </c>
      <c r="K146" s="147" t="s">
        <v>1853</v>
      </c>
      <c r="L146" s="149" t="s">
        <v>1867</v>
      </c>
      <c r="M146" s="151" t="s">
        <v>1284</v>
      </c>
      <c r="N146" s="151" t="s">
        <v>136</v>
      </c>
    </row>
    <row r="147" customFormat="false" ht="15.75" hidden="false" customHeight="false" outlineLevel="0" collapsed="false">
      <c r="A147" s="143" t="n">
        <v>142</v>
      </c>
      <c r="B147" s="144" t="s">
        <v>1304</v>
      </c>
      <c r="C147" s="145" t="s">
        <v>1305</v>
      </c>
      <c r="D147" s="146" t="s">
        <v>369</v>
      </c>
      <c r="E147" s="147" t="s">
        <v>350</v>
      </c>
      <c r="F147" s="148" t="s">
        <v>1302</v>
      </c>
      <c r="G147" s="149" t="s">
        <v>1864</v>
      </c>
      <c r="H147" s="148" t="s">
        <v>1850</v>
      </c>
      <c r="I147" s="150" t="s">
        <v>1868</v>
      </c>
      <c r="J147" s="147" t="s">
        <v>1865</v>
      </c>
      <c r="K147" s="147" t="s">
        <v>1853</v>
      </c>
      <c r="L147" s="149" t="s">
        <v>1867</v>
      </c>
      <c r="M147" s="151" t="s">
        <v>1284</v>
      </c>
      <c r="N147" s="151" t="s">
        <v>92</v>
      </c>
    </row>
    <row r="148" customFormat="false" ht="15.75" hidden="false" customHeight="false" outlineLevel="0" collapsed="false">
      <c r="A148" s="143" t="n">
        <v>143</v>
      </c>
      <c r="B148" s="144" t="s">
        <v>38</v>
      </c>
      <c r="C148" s="145" t="s">
        <v>39</v>
      </c>
      <c r="D148" s="146" t="s">
        <v>40</v>
      </c>
      <c r="E148" s="147" t="s">
        <v>41</v>
      </c>
      <c r="F148" s="148" t="s">
        <v>42</v>
      </c>
      <c r="G148" s="149" t="s">
        <v>1864</v>
      </c>
      <c r="H148" s="148" t="s">
        <v>1850</v>
      </c>
      <c r="I148" s="150" t="s">
        <v>1869</v>
      </c>
      <c r="J148" s="147" t="s">
        <v>1865</v>
      </c>
      <c r="K148" s="147" t="s">
        <v>1853</v>
      </c>
      <c r="L148" s="149" t="s">
        <v>1870</v>
      </c>
      <c r="M148" s="151" t="s">
        <v>46</v>
      </c>
      <c r="N148" s="151" t="s">
        <v>43</v>
      </c>
    </row>
    <row r="149" customFormat="false" ht="15.75" hidden="false" customHeight="false" outlineLevel="0" collapsed="false">
      <c r="A149" s="143" t="n">
        <v>144</v>
      </c>
      <c r="B149" s="144" t="s">
        <v>103</v>
      </c>
      <c r="C149" s="145" t="s">
        <v>104</v>
      </c>
      <c r="D149" s="146" t="s">
        <v>105</v>
      </c>
      <c r="E149" s="147" t="s">
        <v>106</v>
      </c>
      <c r="F149" s="148" t="s">
        <v>42</v>
      </c>
      <c r="G149" s="149" t="s">
        <v>1864</v>
      </c>
      <c r="H149" s="148" t="s">
        <v>1850</v>
      </c>
      <c r="I149" s="150" t="s">
        <v>1855</v>
      </c>
      <c r="J149" s="147" t="s">
        <v>1865</v>
      </c>
      <c r="K149" s="147" t="s">
        <v>1853</v>
      </c>
      <c r="L149" s="149" t="s">
        <v>1870</v>
      </c>
      <c r="M149" s="151" t="s">
        <v>46</v>
      </c>
      <c r="N149" s="151" t="s">
        <v>107</v>
      </c>
    </row>
    <row r="150" customFormat="false" ht="15.75" hidden="false" customHeight="false" outlineLevel="0" collapsed="false">
      <c r="A150" s="143" t="n">
        <v>145</v>
      </c>
      <c r="B150" s="144" t="s">
        <v>50</v>
      </c>
      <c r="C150" s="145" t="s">
        <v>51</v>
      </c>
      <c r="D150" s="146" t="s">
        <v>52</v>
      </c>
      <c r="E150" s="147" t="s">
        <v>53</v>
      </c>
      <c r="F150" s="148" t="s">
        <v>42</v>
      </c>
      <c r="G150" s="149" t="s">
        <v>1864</v>
      </c>
      <c r="H150" s="148" t="s">
        <v>1850</v>
      </c>
      <c r="I150" s="150" t="s">
        <v>1860</v>
      </c>
      <c r="J150" s="147" t="s">
        <v>1865</v>
      </c>
      <c r="K150" s="147" t="s">
        <v>1853</v>
      </c>
      <c r="L150" s="149" t="s">
        <v>1870</v>
      </c>
      <c r="M150" s="151" t="s">
        <v>46</v>
      </c>
      <c r="N150" s="151" t="s">
        <v>54</v>
      </c>
    </row>
    <row r="151" customFormat="false" ht="15.75" hidden="false" customHeight="false" outlineLevel="0" collapsed="false">
      <c r="A151" s="143" t="n">
        <v>146</v>
      </c>
      <c r="B151" s="144" t="s">
        <v>56</v>
      </c>
      <c r="C151" s="145" t="s">
        <v>57</v>
      </c>
      <c r="D151" s="146" t="s">
        <v>58</v>
      </c>
      <c r="E151" s="147" t="s">
        <v>59</v>
      </c>
      <c r="F151" s="148" t="s">
        <v>42</v>
      </c>
      <c r="G151" s="149" t="s">
        <v>1864</v>
      </c>
      <c r="H151" s="148" t="s">
        <v>1850</v>
      </c>
      <c r="I151" s="150" t="s">
        <v>1860</v>
      </c>
      <c r="J151" s="147" t="s">
        <v>1865</v>
      </c>
      <c r="K151" s="147" t="s">
        <v>1853</v>
      </c>
      <c r="L151" s="149" t="s">
        <v>1870</v>
      </c>
      <c r="M151" s="151" t="s">
        <v>46</v>
      </c>
      <c r="N151" s="151" t="s">
        <v>60</v>
      </c>
    </row>
    <row r="152" customFormat="false" ht="15.75" hidden="false" customHeight="false" outlineLevel="0" collapsed="false">
      <c r="A152" s="143" t="n">
        <v>147</v>
      </c>
      <c r="B152" s="144" t="s">
        <v>97</v>
      </c>
      <c r="C152" s="145" t="s">
        <v>98</v>
      </c>
      <c r="D152" s="146" t="s">
        <v>99</v>
      </c>
      <c r="E152" s="147" t="s">
        <v>100</v>
      </c>
      <c r="F152" s="148" t="s">
        <v>42</v>
      </c>
      <c r="G152" s="149" t="s">
        <v>1864</v>
      </c>
      <c r="H152" s="148" t="s">
        <v>1850</v>
      </c>
      <c r="I152" s="150" t="s">
        <v>1855</v>
      </c>
      <c r="J152" s="147" t="s">
        <v>1865</v>
      </c>
      <c r="K152" s="147" t="s">
        <v>1853</v>
      </c>
      <c r="L152" s="149" t="s">
        <v>1870</v>
      </c>
      <c r="M152" s="151" t="s">
        <v>46</v>
      </c>
      <c r="N152" s="151" t="s">
        <v>101</v>
      </c>
    </row>
    <row r="153" customFormat="false" ht="15.75" hidden="false" customHeight="false" outlineLevel="0" collapsed="false">
      <c r="A153" s="143" t="n">
        <v>148</v>
      </c>
      <c r="B153" s="144" t="s">
        <v>1257</v>
      </c>
      <c r="C153" s="145" t="s">
        <v>777</v>
      </c>
      <c r="D153" s="146" t="s">
        <v>322</v>
      </c>
      <c r="E153" s="147" t="s">
        <v>1258</v>
      </c>
      <c r="F153" s="148" t="s">
        <v>42</v>
      </c>
      <c r="G153" s="149" t="s">
        <v>1864</v>
      </c>
      <c r="H153" s="148" t="s">
        <v>1850</v>
      </c>
      <c r="I153" s="150" t="s">
        <v>1855</v>
      </c>
      <c r="J153" s="147" t="s">
        <v>1865</v>
      </c>
      <c r="K153" s="147" t="s">
        <v>1857</v>
      </c>
      <c r="L153" s="149" t="s">
        <v>1870</v>
      </c>
      <c r="M153" s="151" t="s">
        <v>46</v>
      </c>
      <c r="N153" s="151" t="s">
        <v>1259</v>
      </c>
    </row>
    <row r="154" customFormat="false" ht="15.75" hidden="false" customHeight="false" outlineLevel="0" collapsed="false">
      <c r="A154" s="143" t="n">
        <v>149</v>
      </c>
      <c r="B154" s="144" t="s">
        <v>1260</v>
      </c>
      <c r="C154" s="145" t="s">
        <v>1261</v>
      </c>
      <c r="D154" s="146" t="s">
        <v>177</v>
      </c>
      <c r="E154" s="147" t="s">
        <v>1178</v>
      </c>
      <c r="F154" s="148" t="s">
        <v>65</v>
      </c>
      <c r="G154" s="149" t="s">
        <v>1864</v>
      </c>
      <c r="H154" s="148" t="s">
        <v>1850</v>
      </c>
      <c r="I154" s="150" t="s">
        <v>1855</v>
      </c>
      <c r="J154" s="147" t="s">
        <v>1865</v>
      </c>
      <c r="K154" s="147" t="s">
        <v>1853</v>
      </c>
      <c r="L154" s="149" t="s">
        <v>1870</v>
      </c>
      <c r="M154" s="151" t="s">
        <v>46</v>
      </c>
      <c r="N154" s="151" t="s">
        <v>717</v>
      </c>
    </row>
    <row r="155" customFormat="false" ht="15.75" hidden="false" customHeight="false" outlineLevel="0" collapsed="false">
      <c r="A155" s="143" t="n">
        <v>150</v>
      </c>
      <c r="B155" s="144" t="s">
        <v>141</v>
      </c>
      <c r="C155" s="145" t="s">
        <v>142</v>
      </c>
      <c r="D155" s="146" t="s">
        <v>143</v>
      </c>
      <c r="E155" s="147" t="s">
        <v>144</v>
      </c>
      <c r="F155" s="148" t="s">
        <v>65</v>
      </c>
      <c r="G155" s="149" t="s">
        <v>1864</v>
      </c>
      <c r="H155" s="148" t="s">
        <v>1850</v>
      </c>
      <c r="I155" s="150" t="s">
        <v>1855</v>
      </c>
      <c r="J155" s="147" t="s">
        <v>1865</v>
      </c>
      <c r="K155" s="147" t="s">
        <v>1853</v>
      </c>
      <c r="L155" s="149" t="s">
        <v>1870</v>
      </c>
      <c r="M155" s="151" t="s">
        <v>46</v>
      </c>
      <c r="N155" s="151" t="s">
        <v>136</v>
      </c>
    </row>
    <row r="156" customFormat="false" ht="15.75" hidden="false" customHeight="false" outlineLevel="0" collapsed="false">
      <c r="A156" s="143" t="n">
        <v>151</v>
      </c>
      <c r="B156" s="144" t="s">
        <v>61</v>
      </c>
      <c r="C156" s="145" t="s">
        <v>62</v>
      </c>
      <c r="D156" s="146" t="s">
        <v>63</v>
      </c>
      <c r="E156" s="147" t="s">
        <v>64</v>
      </c>
      <c r="F156" s="148" t="s">
        <v>65</v>
      </c>
      <c r="G156" s="149" t="s">
        <v>1864</v>
      </c>
      <c r="H156" s="148" t="s">
        <v>1850</v>
      </c>
      <c r="I156" s="150" t="s">
        <v>1855</v>
      </c>
      <c r="J156" s="147" t="s">
        <v>1865</v>
      </c>
      <c r="K156" s="147" t="s">
        <v>1853</v>
      </c>
      <c r="L156" s="149" t="s">
        <v>1870</v>
      </c>
      <c r="M156" s="151" t="s">
        <v>46</v>
      </c>
      <c r="N156" s="151" t="s">
        <v>66</v>
      </c>
    </row>
    <row r="157" customFormat="false" ht="15.75" hidden="false" customHeight="false" outlineLevel="0" collapsed="false">
      <c r="A157" s="143" t="n">
        <v>152</v>
      </c>
      <c r="B157" s="144" t="s">
        <v>78</v>
      </c>
      <c r="C157" s="145" t="s">
        <v>79</v>
      </c>
      <c r="D157" s="146" t="s">
        <v>80</v>
      </c>
      <c r="E157" s="147" t="s">
        <v>81</v>
      </c>
      <c r="F157" s="148" t="s">
        <v>65</v>
      </c>
      <c r="G157" s="149" t="s">
        <v>1864</v>
      </c>
      <c r="H157" s="148" t="s">
        <v>1850</v>
      </c>
      <c r="I157" s="150" t="s">
        <v>1855</v>
      </c>
      <c r="J157" s="147" t="s">
        <v>1865</v>
      </c>
      <c r="K157" s="147" t="s">
        <v>1853</v>
      </c>
      <c r="L157" s="149" t="s">
        <v>1870</v>
      </c>
      <c r="M157" s="151" t="s">
        <v>46</v>
      </c>
      <c r="N157" s="151" t="s">
        <v>82</v>
      </c>
    </row>
    <row r="158" customFormat="false" ht="15.75" hidden="false" customHeight="false" outlineLevel="0" collapsed="false">
      <c r="A158" s="143" t="n">
        <v>153</v>
      </c>
      <c r="B158" s="144" t="s">
        <v>68</v>
      </c>
      <c r="C158" s="145" t="s">
        <v>69</v>
      </c>
      <c r="D158" s="146" t="s">
        <v>70</v>
      </c>
      <c r="E158" s="147" t="s">
        <v>71</v>
      </c>
      <c r="F158" s="148" t="s">
        <v>65</v>
      </c>
      <c r="G158" s="149" t="s">
        <v>1864</v>
      </c>
      <c r="H158" s="148" t="s">
        <v>1850</v>
      </c>
      <c r="I158" s="150" t="s">
        <v>1855</v>
      </c>
      <c r="J158" s="147" t="s">
        <v>1865</v>
      </c>
      <c r="K158" s="147" t="s">
        <v>1853</v>
      </c>
      <c r="L158" s="149" t="s">
        <v>1870</v>
      </c>
      <c r="M158" s="151" t="s">
        <v>46</v>
      </c>
      <c r="N158" s="151" t="s">
        <v>72</v>
      </c>
    </row>
    <row r="159" customFormat="false" ht="15.75" hidden="false" customHeight="false" outlineLevel="0" collapsed="false">
      <c r="A159" s="143" t="n">
        <v>154</v>
      </c>
      <c r="B159" s="153" t="n">
        <v>3170220054</v>
      </c>
      <c r="C159" s="145" t="s">
        <v>85</v>
      </c>
      <c r="D159" s="146" t="s">
        <v>86</v>
      </c>
      <c r="E159" s="147" t="s">
        <v>87</v>
      </c>
      <c r="F159" s="148" t="s">
        <v>65</v>
      </c>
      <c r="G159" s="149" t="s">
        <v>1864</v>
      </c>
      <c r="H159" s="148" t="s">
        <v>1850</v>
      </c>
      <c r="I159" s="150" t="s">
        <v>1855</v>
      </c>
      <c r="J159" s="147" t="s">
        <v>1865</v>
      </c>
      <c r="K159" s="147" t="s">
        <v>1853</v>
      </c>
      <c r="L159" s="149" t="s">
        <v>1870</v>
      </c>
      <c r="M159" s="151" t="s">
        <v>46</v>
      </c>
      <c r="N159" s="151" t="n">
        <v>113</v>
      </c>
    </row>
    <row r="160" customFormat="false" ht="15.75" hidden="false" customHeight="false" outlineLevel="0" collapsed="false">
      <c r="A160" s="143" t="n">
        <v>155</v>
      </c>
      <c r="B160" s="144" t="s">
        <v>124</v>
      </c>
      <c r="C160" s="145" t="s">
        <v>125</v>
      </c>
      <c r="D160" s="146" t="s">
        <v>122</v>
      </c>
      <c r="E160" s="147" t="s">
        <v>126</v>
      </c>
      <c r="F160" s="148" t="s">
        <v>65</v>
      </c>
      <c r="G160" s="149" t="s">
        <v>1864</v>
      </c>
      <c r="H160" s="148" t="s">
        <v>1850</v>
      </c>
      <c r="I160" s="150" t="s">
        <v>1855</v>
      </c>
      <c r="J160" s="147" t="s">
        <v>1865</v>
      </c>
      <c r="K160" s="147" t="s">
        <v>1853</v>
      </c>
      <c r="L160" s="149" t="s">
        <v>1870</v>
      </c>
      <c r="M160" s="151" t="s">
        <v>46</v>
      </c>
      <c r="N160" s="151" t="s">
        <v>77</v>
      </c>
    </row>
    <row r="161" customFormat="false" ht="15.75" hidden="false" customHeight="false" outlineLevel="0" collapsed="false">
      <c r="A161" s="143" t="n">
        <v>156</v>
      </c>
      <c r="B161" s="144" t="s">
        <v>109</v>
      </c>
      <c r="C161" s="145" t="s">
        <v>110</v>
      </c>
      <c r="D161" s="146" t="s">
        <v>111</v>
      </c>
      <c r="E161" s="147" t="s">
        <v>112</v>
      </c>
      <c r="F161" s="148" t="s">
        <v>65</v>
      </c>
      <c r="G161" s="149" t="s">
        <v>1864</v>
      </c>
      <c r="H161" s="148" t="s">
        <v>1850</v>
      </c>
      <c r="I161" s="150" t="s">
        <v>1855</v>
      </c>
      <c r="J161" s="147" t="s">
        <v>1865</v>
      </c>
      <c r="K161" s="147" t="s">
        <v>1853</v>
      </c>
      <c r="L161" s="149" t="s">
        <v>1870</v>
      </c>
      <c r="M161" s="151" t="s">
        <v>46</v>
      </c>
      <c r="N161" s="151" t="s">
        <v>92</v>
      </c>
    </row>
    <row r="162" customFormat="false" ht="15.75" hidden="false" customHeight="false" outlineLevel="0" collapsed="false">
      <c r="A162" s="143" t="n">
        <v>157</v>
      </c>
      <c r="B162" s="144" t="s">
        <v>1262</v>
      </c>
      <c r="C162" s="145" t="s">
        <v>1242</v>
      </c>
      <c r="D162" s="146" t="s">
        <v>403</v>
      </c>
      <c r="E162" s="147" t="s">
        <v>1263</v>
      </c>
      <c r="F162" s="148" t="s">
        <v>65</v>
      </c>
      <c r="G162" s="149" t="s">
        <v>1864</v>
      </c>
      <c r="H162" s="148" t="s">
        <v>1850</v>
      </c>
      <c r="I162" s="150" t="s">
        <v>1855</v>
      </c>
      <c r="J162" s="147" t="s">
        <v>1865</v>
      </c>
      <c r="K162" s="147" t="s">
        <v>1853</v>
      </c>
      <c r="L162" s="149" t="s">
        <v>1870</v>
      </c>
      <c r="M162" s="151" t="s">
        <v>46</v>
      </c>
      <c r="N162" s="151" t="s">
        <v>1871</v>
      </c>
    </row>
    <row r="163" customFormat="false" ht="15.75" hidden="false" customHeight="false" outlineLevel="0" collapsed="false">
      <c r="A163" s="143" t="n">
        <v>158</v>
      </c>
      <c r="B163" s="144" t="s">
        <v>128</v>
      </c>
      <c r="C163" s="145" t="s">
        <v>129</v>
      </c>
      <c r="D163" s="146" t="s">
        <v>70</v>
      </c>
      <c r="E163" s="147" t="s">
        <v>130</v>
      </c>
      <c r="F163" s="148" t="s">
        <v>65</v>
      </c>
      <c r="G163" s="149" t="s">
        <v>1864</v>
      </c>
      <c r="H163" s="148" t="s">
        <v>1850</v>
      </c>
      <c r="I163" s="150" t="s">
        <v>1855</v>
      </c>
      <c r="J163" s="147" t="s">
        <v>1865</v>
      </c>
      <c r="K163" s="147" t="s">
        <v>1853</v>
      </c>
      <c r="L163" s="149" t="s">
        <v>1870</v>
      </c>
      <c r="M163" s="151" t="s">
        <v>46</v>
      </c>
      <c r="N163" s="151" t="s">
        <v>77</v>
      </c>
    </row>
    <row r="164" customFormat="false" ht="15.75" hidden="false" customHeight="false" outlineLevel="0" collapsed="false">
      <c r="A164" s="143" t="n">
        <v>159</v>
      </c>
      <c r="B164" s="144" t="s">
        <v>114</v>
      </c>
      <c r="C164" s="145" t="s">
        <v>115</v>
      </c>
      <c r="D164" s="146" t="s">
        <v>116</v>
      </c>
      <c r="E164" s="147" t="s">
        <v>117</v>
      </c>
      <c r="F164" s="148" t="s">
        <v>65</v>
      </c>
      <c r="G164" s="149" t="s">
        <v>1864</v>
      </c>
      <c r="H164" s="148" t="s">
        <v>1850</v>
      </c>
      <c r="I164" s="150" t="s">
        <v>1855</v>
      </c>
      <c r="J164" s="147" t="s">
        <v>1865</v>
      </c>
      <c r="K164" s="147" t="s">
        <v>1853</v>
      </c>
      <c r="L164" s="149" t="s">
        <v>1870</v>
      </c>
      <c r="M164" s="151" t="s">
        <v>46</v>
      </c>
      <c r="N164" s="151" t="s">
        <v>77</v>
      </c>
    </row>
    <row r="165" customFormat="false" ht="15.75" hidden="false" customHeight="false" outlineLevel="0" collapsed="false">
      <c r="A165" s="143" t="n">
        <v>160</v>
      </c>
      <c r="B165" s="144" t="s">
        <v>88</v>
      </c>
      <c r="C165" s="145" t="s">
        <v>89</v>
      </c>
      <c r="D165" s="146" t="s">
        <v>90</v>
      </c>
      <c r="E165" s="147" t="s">
        <v>91</v>
      </c>
      <c r="F165" s="148" t="s">
        <v>65</v>
      </c>
      <c r="G165" s="149" t="s">
        <v>1864</v>
      </c>
      <c r="H165" s="148" t="s">
        <v>1850</v>
      </c>
      <c r="I165" s="150" t="s">
        <v>1855</v>
      </c>
      <c r="J165" s="147" t="s">
        <v>1865</v>
      </c>
      <c r="K165" s="147" t="s">
        <v>1853</v>
      </c>
      <c r="L165" s="149" t="s">
        <v>1870</v>
      </c>
      <c r="M165" s="151" t="s">
        <v>46</v>
      </c>
      <c r="N165" s="151" t="s">
        <v>92</v>
      </c>
    </row>
    <row r="166" customFormat="false" ht="15.75" hidden="false" customHeight="false" outlineLevel="0" collapsed="false">
      <c r="A166" s="143" t="n">
        <v>161</v>
      </c>
      <c r="B166" s="144" t="s">
        <v>120</v>
      </c>
      <c r="C166" s="145" t="s">
        <v>121</v>
      </c>
      <c r="D166" s="146" t="s">
        <v>122</v>
      </c>
      <c r="E166" s="147" t="s">
        <v>123</v>
      </c>
      <c r="F166" s="148" t="s">
        <v>65</v>
      </c>
      <c r="G166" s="149" t="s">
        <v>1864</v>
      </c>
      <c r="H166" s="148" t="s">
        <v>1850</v>
      </c>
      <c r="I166" s="150" t="s">
        <v>1855</v>
      </c>
      <c r="J166" s="147" t="s">
        <v>1865</v>
      </c>
      <c r="K166" s="147" t="s">
        <v>1853</v>
      </c>
      <c r="L166" s="149" t="s">
        <v>1870</v>
      </c>
      <c r="M166" s="151" t="s">
        <v>46</v>
      </c>
      <c r="N166" s="151" t="s">
        <v>77</v>
      </c>
    </row>
    <row r="167" customFormat="false" ht="15.75" hidden="false" customHeight="false" outlineLevel="0" collapsed="false">
      <c r="A167" s="143" t="n">
        <v>162</v>
      </c>
      <c r="B167" s="144" t="s">
        <v>132</v>
      </c>
      <c r="C167" s="145" t="s">
        <v>133</v>
      </c>
      <c r="D167" s="146" t="s">
        <v>134</v>
      </c>
      <c r="E167" s="147" t="s">
        <v>135</v>
      </c>
      <c r="F167" s="148" t="s">
        <v>65</v>
      </c>
      <c r="G167" s="149" t="s">
        <v>1864</v>
      </c>
      <c r="H167" s="148" t="s">
        <v>1850</v>
      </c>
      <c r="I167" s="150" t="s">
        <v>1855</v>
      </c>
      <c r="J167" s="147" t="s">
        <v>1865</v>
      </c>
      <c r="K167" s="147" t="s">
        <v>1853</v>
      </c>
      <c r="L167" s="149" t="s">
        <v>1870</v>
      </c>
      <c r="M167" s="151" t="s">
        <v>46</v>
      </c>
      <c r="N167" s="151" t="s">
        <v>136</v>
      </c>
    </row>
    <row r="168" customFormat="false" ht="15.75" hidden="false" customHeight="false" outlineLevel="0" collapsed="false">
      <c r="A168" s="143" t="n">
        <v>163</v>
      </c>
      <c r="B168" s="144" t="s">
        <v>73</v>
      </c>
      <c r="C168" s="145" t="s">
        <v>74</v>
      </c>
      <c r="D168" s="146" t="s">
        <v>75</v>
      </c>
      <c r="E168" s="147" t="s">
        <v>76</v>
      </c>
      <c r="F168" s="148" t="s">
        <v>65</v>
      </c>
      <c r="G168" s="149" t="s">
        <v>1864</v>
      </c>
      <c r="H168" s="148" t="s">
        <v>1850</v>
      </c>
      <c r="I168" s="150" t="s">
        <v>1855</v>
      </c>
      <c r="J168" s="147" t="s">
        <v>1865</v>
      </c>
      <c r="K168" s="147" t="s">
        <v>1853</v>
      </c>
      <c r="L168" s="149" t="s">
        <v>1870</v>
      </c>
      <c r="M168" s="151" t="s">
        <v>46</v>
      </c>
      <c r="N168" s="151" t="s">
        <v>77</v>
      </c>
    </row>
    <row r="169" customFormat="false" ht="15.75" hidden="false" customHeight="false" outlineLevel="0" collapsed="false">
      <c r="A169" s="143" t="n">
        <v>164</v>
      </c>
      <c r="B169" s="144" t="s">
        <v>93</v>
      </c>
      <c r="C169" s="145" t="s">
        <v>94</v>
      </c>
      <c r="D169" s="146" t="s">
        <v>95</v>
      </c>
      <c r="E169" s="147" t="s">
        <v>96</v>
      </c>
      <c r="F169" s="148" t="s">
        <v>65</v>
      </c>
      <c r="G169" s="149" t="s">
        <v>1864</v>
      </c>
      <c r="H169" s="148" t="s">
        <v>1850</v>
      </c>
      <c r="I169" s="150" t="s">
        <v>1855</v>
      </c>
      <c r="J169" s="147" t="s">
        <v>1865</v>
      </c>
      <c r="K169" s="147" t="s">
        <v>1853</v>
      </c>
      <c r="L169" s="149" t="s">
        <v>1870</v>
      </c>
      <c r="M169" s="151" t="s">
        <v>46</v>
      </c>
      <c r="N169" s="151" t="s">
        <v>77</v>
      </c>
    </row>
    <row r="170" customFormat="false" ht="15.75" hidden="false" customHeight="false" outlineLevel="0" collapsed="false">
      <c r="A170" s="143" t="n">
        <v>165</v>
      </c>
      <c r="B170" s="144" t="s">
        <v>137</v>
      </c>
      <c r="C170" s="145" t="s">
        <v>138</v>
      </c>
      <c r="D170" s="146" t="s">
        <v>139</v>
      </c>
      <c r="E170" s="147" t="s">
        <v>140</v>
      </c>
      <c r="F170" s="148" t="s">
        <v>65</v>
      </c>
      <c r="G170" s="149" t="s">
        <v>1864</v>
      </c>
      <c r="H170" s="148" t="s">
        <v>1850</v>
      </c>
      <c r="I170" s="150" t="s">
        <v>1855</v>
      </c>
      <c r="J170" s="147" t="s">
        <v>1865</v>
      </c>
      <c r="K170" s="147" t="s">
        <v>1853</v>
      </c>
      <c r="L170" s="149" t="s">
        <v>1870</v>
      </c>
      <c r="M170" s="151" t="s">
        <v>46</v>
      </c>
      <c r="N170" s="151" t="s">
        <v>136</v>
      </c>
    </row>
    <row r="171" customFormat="false" ht="15.75" hidden="false" customHeight="false" outlineLevel="0" collapsed="false">
      <c r="A171" s="143" t="n">
        <v>166</v>
      </c>
      <c r="B171" s="144" t="s">
        <v>175</v>
      </c>
      <c r="C171" s="145" t="s">
        <v>176</v>
      </c>
      <c r="D171" s="146" t="s">
        <v>177</v>
      </c>
      <c r="E171" s="147" t="s">
        <v>178</v>
      </c>
      <c r="F171" s="148" t="s">
        <v>162</v>
      </c>
      <c r="G171" s="149" t="s">
        <v>1864</v>
      </c>
      <c r="H171" s="148" t="s">
        <v>1850</v>
      </c>
      <c r="I171" s="150" t="s">
        <v>1860</v>
      </c>
      <c r="J171" s="147" t="s">
        <v>1865</v>
      </c>
      <c r="K171" s="147" t="s">
        <v>1853</v>
      </c>
      <c r="L171" s="149" t="s">
        <v>1870</v>
      </c>
      <c r="M171" s="151" t="s">
        <v>46</v>
      </c>
      <c r="N171" s="151" t="s">
        <v>92</v>
      </c>
    </row>
    <row r="172" customFormat="false" ht="15.75" hidden="false" customHeight="false" outlineLevel="0" collapsed="false">
      <c r="A172" s="143" t="n">
        <v>167</v>
      </c>
      <c r="B172" s="144" t="s">
        <v>181</v>
      </c>
      <c r="C172" s="145" t="s">
        <v>85</v>
      </c>
      <c r="D172" s="146" t="s">
        <v>134</v>
      </c>
      <c r="E172" s="147" t="s">
        <v>182</v>
      </c>
      <c r="F172" s="148" t="s">
        <v>162</v>
      </c>
      <c r="G172" s="149" t="s">
        <v>1864</v>
      </c>
      <c r="H172" s="148" t="s">
        <v>1850</v>
      </c>
      <c r="I172" s="150" t="s">
        <v>1860</v>
      </c>
      <c r="J172" s="147" t="s">
        <v>1865</v>
      </c>
      <c r="K172" s="147" t="s">
        <v>1853</v>
      </c>
      <c r="L172" s="149" t="s">
        <v>1870</v>
      </c>
      <c r="M172" s="151" t="s">
        <v>46</v>
      </c>
      <c r="N172" s="151" t="s">
        <v>92</v>
      </c>
    </row>
    <row r="173" customFormat="false" ht="15.75" hidden="false" customHeight="false" outlineLevel="0" collapsed="false">
      <c r="A173" s="143" t="n">
        <v>168</v>
      </c>
      <c r="B173" s="144" t="s">
        <v>183</v>
      </c>
      <c r="C173" s="145" t="s">
        <v>184</v>
      </c>
      <c r="D173" s="146" t="s">
        <v>95</v>
      </c>
      <c r="E173" s="147" t="s">
        <v>185</v>
      </c>
      <c r="F173" s="148" t="s">
        <v>162</v>
      </c>
      <c r="G173" s="149" t="s">
        <v>1864</v>
      </c>
      <c r="H173" s="148" t="s">
        <v>1850</v>
      </c>
      <c r="I173" s="150" t="s">
        <v>1860</v>
      </c>
      <c r="J173" s="147" t="s">
        <v>1865</v>
      </c>
      <c r="K173" s="147" t="s">
        <v>1853</v>
      </c>
      <c r="L173" s="149" t="s">
        <v>1870</v>
      </c>
      <c r="M173" s="151" t="s">
        <v>46</v>
      </c>
      <c r="N173" s="151" t="s">
        <v>186</v>
      </c>
    </row>
    <row r="174" customFormat="false" ht="15.75" hidden="false" customHeight="false" outlineLevel="0" collapsed="false">
      <c r="A174" s="143" t="n">
        <v>169</v>
      </c>
      <c r="B174" s="144" t="s">
        <v>188</v>
      </c>
      <c r="C174" s="145" t="s">
        <v>189</v>
      </c>
      <c r="D174" s="146" t="s">
        <v>99</v>
      </c>
      <c r="E174" s="147" t="s">
        <v>190</v>
      </c>
      <c r="F174" s="148" t="s">
        <v>162</v>
      </c>
      <c r="G174" s="149" t="s">
        <v>1864</v>
      </c>
      <c r="H174" s="148" t="s">
        <v>1850</v>
      </c>
      <c r="I174" s="150" t="s">
        <v>1860</v>
      </c>
      <c r="J174" s="147" t="s">
        <v>1865</v>
      </c>
      <c r="K174" s="147" t="s">
        <v>1853</v>
      </c>
      <c r="L174" s="149" t="s">
        <v>1870</v>
      </c>
      <c r="M174" s="151" t="s">
        <v>46</v>
      </c>
      <c r="N174" s="151" t="s">
        <v>92</v>
      </c>
    </row>
    <row r="175" customFormat="false" ht="15.75" hidden="false" customHeight="false" outlineLevel="0" collapsed="false">
      <c r="A175" s="143" t="n">
        <v>170</v>
      </c>
      <c r="B175" s="144" t="s">
        <v>191</v>
      </c>
      <c r="C175" s="145" t="s">
        <v>192</v>
      </c>
      <c r="D175" s="146" t="s">
        <v>177</v>
      </c>
      <c r="E175" s="147" t="s">
        <v>193</v>
      </c>
      <c r="F175" s="148" t="s">
        <v>162</v>
      </c>
      <c r="G175" s="149" t="s">
        <v>1864</v>
      </c>
      <c r="H175" s="148" t="s">
        <v>1850</v>
      </c>
      <c r="I175" s="150" t="s">
        <v>1860</v>
      </c>
      <c r="J175" s="147" t="s">
        <v>1865</v>
      </c>
      <c r="K175" s="147" t="s">
        <v>1853</v>
      </c>
      <c r="L175" s="149" t="s">
        <v>1870</v>
      </c>
      <c r="M175" s="151" t="s">
        <v>46</v>
      </c>
      <c r="N175" s="151" t="s">
        <v>186</v>
      </c>
    </row>
    <row r="176" customFormat="false" ht="15.75" hidden="false" customHeight="false" outlineLevel="0" collapsed="false">
      <c r="A176" s="143" t="n">
        <v>171</v>
      </c>
      <c r="B176" s="144" t="s">
        <v>158</v>
      </c>
      <c r="C176" s="145" t="s">
        <v>159</v>
      </c>
      <c r="D176" s="146" t="s">
        <v>160</v>
      </c>
      <c r="E176" s="147" t="s">
        <v>161</v>
      </c>
      <c r="F176" s="148" t="s">
        <v>162</v>
      </c>
      <c r="G176" s="149" t="s">
        <v>1864</v>
      </c>
      <c r="H176" s="148" t="s">
        <v>1850</v>
      </c>
      <c r="I176" s="150" t="s">
        <v>1860</v>
      </c>
      <c r="J176" s="147" t="s">
        <v>1865</v>
      </c>
      <c r="K176" s="147" t="s">
        <v>1853</v>
      </c>
      <c r="L176" s="149" t="s">
        <v>1870</v>
      </c>
      <c r="M176" s="151" t="s">
        <v>46</v>
      </c>
      <c r="N176" s="151" t="s">
        <v>92</v>
      </c>
    </row>
    <row r="177" customFormat="false" ht="15.75" hidden="false" customHeight="false" outlineLevel="0" collapsed="false">
      <c r="A177" s="143" t="n">
        <v>172</v>
      </c>
      <c r="B177" s="144" t="s">
        <v>164</v>
      </c>
      <c r="C177" s="145" t="s">
        <v>165</v>
      </c>
      <c r="D177" s="146" t="s">
        <v>166</v>
      </c>
      <c r="E177" s="147" t="s">
        <v>167</v>
      </c>
      <c r="F177" s="148" t="s">
        <v>162</v>
      </c>
      <c r="G177" s="149" t="s">
        <v>1864</v>
      </c>
      <c r="H177" s="148" t="s">
        <v>1850</v>
      </c>
      <c r="I177" s="150" t="s">
        <v>1860</v>
      </c>
      <c r="J177" s="147" t="s">
        <v>1865</v>
      </c>
      <c r="K177" s="147" t="s">
        <v>1853</v>
      </c>
      <c r="L177" s="149" t="s">
        <v>1870</v>
      </c>
      <c r="M177" s="151" t="s">
        <v>46</v>
      </c>
      <c r="N177" s="151" t="s">
        <v>168</v>
      </c>
    </row>
    <row r="178" customFormat="false" ht="15.75" hidden="false" customHeight="false" outlineLevel="0" collapsed="false">
      <c r="A178" s="143" t="n">
        <v>173</v>
      </c>
      <c r="B178" s="144" t="s">
        <v>194</v>
      </c>
      <c r="C178" s="145" t="s">
        <v>195</v>
      </c>
      <c r="D178" s="146" t="s">
        <v>196</v>
      </c>
      <c r="E178" s="147" t="s">
        <v>197</v>
      </c>
      <c r="F178" s="148" t="s">
        <v>162</v>
      </c>
      <c r="G178" s="149" t="s">
        <v>1864</v>
      </c>
      <c r="H178" s="148" t="s">
        <v>1850</v>
      </c>
      <c r="I178" s="150" t="s">
        <v>1860</v>
      </c>
      <c r="J178" s="147" t="s">
        <v>1865</v>
      </c>
      <c r="K178" s="147" t="s">
        <v>1853</v>
      </c>
      <c r="L178" s="149" t="s">
        <v>1870</v>
      </c>
      <c r="M178" s="151" t="s">
        <v>46</v>
      </c>
      <c r="N178" s="151" t="s">
        <v>92</v>
      </c>
    </row>
    <row r="179" customFormat="false" ht="15.75" hidden="false" customHeight="false" outlineLevel="0" collapsed="false">
      <c r="A179" s="143" t="n">
        <v>174</v>
      </c>
      <c r="B179" s="144" t="s">
        <v>199</v>
      </c>
      <c r="C179" s="145" t="s">
        <v>200</v>
      </c>
      <c r="D179" s="146" t="s">
        <v>201</v>
      </c>
      <c r="E179" s="147" t="s">
        <v>202</v>
      </c>
      <c r="F179" s="148" t="s">
        <v>162</v>
      </c>
      <c r="G179" s="149" t="s">
        <v>1864</v>
      </c>
      <c r="H179" s="148" t="s">
        <v>1850</v>
      </c>
      <c r="I179" s="150" t="s">
        <v>1860</v>
      </c>
      <c r="J179" s="147" t="s">
        <v>1865</v>
      </c>
      <c r="K179" s="147" t="s">
        <v>1853</v>
      </c>
      <c r="L179" s="149" t="s">
        <v>1870</v>
      </c>
      <c r="M179" s="151" t="s">
        <v>46</v>
      </c>
      <c r="N179" s="151" t="s">
        <v>82</v>
      </c>
    </row>
    <row r="180" customFormat="false" ht="15.75" hidden="false" customHeight="false" outlineLevel="0" collapsed="false">
      <c r="A180" s="143" t="n">
        <v>175</v>
      </c>
      <c r="B180" s="144" t="s">
        <v>203</v>
      </c>
      <c r="C180" s="145" t="s">
        <v>204</v>
      </c>
      <c r="D180" s="146" t="s">
        <v>205</v>
      </c>
      <c r="E180" s="147" t="s">
        <v>206</v>
      </c>
      <c r="F180" s="148" t="s">
        <v>162</v>
      </c>
      <c r="G180" s="149" t="s">
        <v>1864</v>
      </c>
      <c r="H180" s="148" t="s">
        <v>1850</v>
      </c>
      <c r="I180" s="150" t="s">
        <v>1860</v>
      </c>
      <c r="J180" s="147" t="s">
        <v>1865</v>
      </c>
      <c r="K180" s="147" t="s">
        <v>1853</v>
      </c>
      <c r="L180" s="149" t="s">
        <v>1870</v>
      </c>
      <c r="M180" s="151" t="s">
        <v>46</v>
      </c>
      <c r="N180" s="151" t="s">
        <v>92</v>
      </c>
    </row>
    <row r="181" customFormat="false" ht="15.75" hidden="false" customHeight="false" outlineLevel="0" collapsed="false">
      <c r="A181" s="143" t="n">
        <v>176</v>
      </c>
      <c r="B181" s="144" t="s">
        <v>171</v>
      </c>
      <c r="C181" s="145" t="s">
        <v>51</v>
      </c>
      <c r="D181" s="146" t="s">
        <v>172</v>
      </c>
      <c r="E181" s="147" t="s">
        <v>173</v>
      </c>
      <c r="F181" s="148" t="s">
        <v>162</v>
      </c>
      <c r="G181" s="149" t="s">
        <v>1864</v>
      </c>
      <c r="H181" s="148" t="s">
        <v>1850</v>
      </c>
      <c r="I181" s="150" t="s">
        <v>1860</v>
      </c>
      <c r="J181" s="147" t="s">
        <v>1865</v>
      </c>
      <c r="K181" s="147" t="s">
        <v>1853</v>
      </c>
      <c r="L181" s="149" t="s">
        <v>1870</v>
      </c>
      <c r="M181" s="151" t="s">
        <v>46</v>
      </c>
      <c r="N181" s="151" t="s">
        <v>82</v>
      </c>
    </row>
    <row r="182" customFormat="false" ht="15.75" hidden="false" customHeight="false" outlineLevel="0" collapsed="false">
      <c r="A182" s="143" t="n">
        <v>177</v>
      </c>
      <c r="B182" s="144" t="s">
        <v>207</v>
      </c>
      <c r="C182" s="145" t="s">
        <v>208</v>
      </c>
      <c r="D182" s="146" t="s">
        <v>209</v>
      </c>
      <c r="E182" s="147" t="s">
        <v>210</v>
      </c>
      <c r="F182" s="148" t="s">
        <v>162</v>
      </c>
      <c r="G182" s="149" t="s">
        <v>1864</v>
      </c>
      <c r="H182" s="148" t="s">
        <v>1850</v>
      </c>
      <c r="I182" s="150" t="s">
        <v>1860</v>
      </c>
      <c r="J182" s="147" t="s">
        <v>1865</v>
      </c>
      <c r="K182" s="147" t="s">
        <v>1853</v>
      </c>
      <c r="L182" s="149" t="s">
        <v>1870</v>
      </c>
      <c r="M182" s="151" t="s">
        <v>46</v>
      </c>
      <c r="N182" s="151" t="s">
        <v>92</v>
      </c>
    </row>
    <row r="183" customFormat="false" ht="15.75" hidden="false" customHeight="false" outlineLevel="0" collapsed="false">
      <c r="A183" s="143" t="n">
        <v>178</v>
      </c>
      <c r="B183" s="144" t="s">
        <v>337</v>
      </c>
      <c r="C183" s="145" t="s">
        <v>338</v>
      </c>
      <c r="D183" s="146" t="s">
        <v>339</v>
      </c>
      <c r="E183" s="147" t="s">
        <v>340</v>
      </c>
      <c r="F183" s="148" t="s">
        <v>341</v>
      </c>
      <c r="G183" s="149" t="s">
        <v>1864</v>
      </c>
      <c r="H183" s="148" t="s">
        <v>1850</v>
      </c>
      <c r="I183" s="150" t="s">
        <v>1872</v>
      </c>
      <c r="J183" s="147" t="s">
        <v>1865</v>
      </c>
      <c r="K183" s="147" t="s">
        <v>1857</v>
      </c>
      <c r="L183" s="149" t="s">
        <v>1870</v>
      </c>
      <c r="M183" s="151" t="s">
        <v>46</v>
      </c>
      <c r="N183" s="151" t="s">
        <v>342</v>
      </c>
    </row>
    <row r="184" customFormat="false" ht="15.75" hidden="false" customHeight="false" outlineLevel="0" collapsed="false">
      <c r="A184" s="143" t="n">
        <v>179</v>
      </c>
      <c r="B184" s="144" t="s">
        <v>293</v>
      </c>
      <c r="C184" s="145" t="s">
        <v>294</v>
      </c>
      <c r="D184" s="146" t="s">
        <v>295</v>
      </c>
      <c r="E184" s="147" t="s">
        <v>296</v>
      </c>
      <c r="F184" s="148" t="s">
        <v>236</v>
      </c>
      <c r="G184" s="149" t="s">
        <v>1864</v>
      </c>
      <c r="H184" s="148" t="s">
        <v>1850</v>
      </c>
      <c r="I184" s="150" t="s">
        <v>1872</v>
      </c>
      <c r="J184" s="147" t="s">
        <v>1865</v>
      </c>
      <c r="K184" s="147" t="s">
        <v>1853</v>
      </c>
      <c r="L184" s="149" t="s">
        <v>1870</v>
      </c>
      <c r="M184" s="151" t="s">
        <v>46</v>
      </c>
      <c r="N184" s="151" t="s">
        <v>72</v>
      </c>
    </row>
    <row r="185" customFormat="false" ht="15.75" hidden="false" customHeight="false" outlineLevel="0" collapsed="false">
      <c r="A185" s="143" t="n">
        <v>180</v>
      </c>
      <c r="B185" s="144" t="s">
        <v>492</v>
      </c>
      <c r="C185" s="145" t="s">
        <v>229</v>
      </c>
      <c r="D185" s="146" t="s">
        <v>493</v>
      </c>
      <c r="E185" s="147" t="s">
        <v>494</v>
      </c>
      <c r="F185" s="148" t="s">
        <v>215</v>
      </c>
      <c r="G185" s="149" t="s">
        <v>1864</v>
      </c>
      <c r="H185" s="148" t="s">
        <v>1850</v>
      </c>
      <c r="I185" s="150" t="s">
        <v>1873</v>
      </c>
      <c r="J185" s="147" t="s">
        <v>1865</v>
      </c>
      <c r="K185" s="147" t="s">
        <v>1853</v>
      </c>
      <c r="L185" s="149" t="s">
        <v>1870</v>
      </c>
      <c r="M185" s="151" t="s">
        <v>46</v>
      </c>
      <c r="N185" s="151" t="s">
        <v>231</v>
      </c>
    </row>
    <row r="186" customFormat="false" ht="15.75" hidden="false" customHeight="false" outlineLevel="0" collapsed="false">
      <c r="A186" s="143" t="n">
        <v>181</v>
      </c>
      <c r="B186" s="144" t="s">
        <v>257</v>
      </c>
      <c r="C186" s="145" t="s">
        <v>258</v>
      </c>
      <c r="D186" s="146" t="s">
        <v>259</v>
      </c>
      <c r="E186" s="147" t="s">
        <v>260</v>
      </c>
      <c r="F186" s="148" t="s">
        <v>215</v>
      </c>
      <c r="G186" s="149" t="s">
        <v>1864</v>
      </c>
      <c r="H186" s="148" t="s">
        <v>1850</v>
      </c>
      <c r="I186" s="150" t="s">
        <v>1873</v>
      </c>
      <c r="J186" s="147" t="s">
        <v>1865</v>
      </c>
      <c r="K186" s="147" t="s">
        <v>1853</v>
      </c>
      <c r="L186" s="149" t="s">
        <v>1870</v>
      </c>
      <c r="M186" s="151" t="s">
        <v>46</v>
      </c>
      <c r="N186" s="151" t="s">
        <v>136</v>
      </c>
    </row>
    <row r="187" customFormat="false" ht="15.75" hidden="false" customHeight="false" outlineLevel="0" collapsed="false">
      <c r="A187" s="143" t="n">
        <v>182</v>
      </c>
      <c r="B187" s="144" t="s">
        <v>566</v>
      </c>
      <c r="C187" s="145" t="s">
        <v>195</v>
      </c>
      <c r="D187" s="146" t="s">
        <v>354</v>
      </c>
      <c r="E187" s="147" t="s">
        <v>567</v>
      </c>
      <c r="F187" s="148" t="s">
        <v>303</v>
      </c>
      <c r="G187" s="149" t="s">
        <v>1864</v>
      </c>
      <c r="H187" s="148" t="s">
        <v>1850</v>
      </c>
      <c r="I187" s="150" t="s">
        <v>1874</v>
      </c>
      <c r="J187" s="147" t="s">
        <v>1865</v>
      </c>
      <c r="K187" s="147" t="s">
        <v>1853</v>
      </c>
      <c r="L187" s="149" t="s">
        <v>1870</v>
      </c>
      <c r="M187" s="151" t="s">
        <v>46</v>
      </c>
      <c r="N187" s="151" t="s">
        <v>231</v>
      </c>
    </row>
    <row r="188" customFormat="false" ht="15.75" hidden="false" customHeight="false" outlineLevel="0" collapsed="false">
      <c r="A188" s="143" t="n">
        <v>183</v>
      </c>
      <c r="B188" s="144" t="s">
        <v>299</v>
      </c>
      <c r="C188" s="145" t="s">
        <v>300</v>
      </c>
      <c r="D188" s="146" t="s">
        <v>301</v>
      </c>
      <c r="E188" s="147" t="s">
        <v>302</v>
      </c>
      <c r="F188" s="148" t="s">
        <v>303</v>
      </c>
      <c r="G188" s="149" t="s">
        <v>1864</v>
      </c>
      <c r="H188" s="148" t="s">
        <v>1850</v>
      </c>
      <c r="I188" s="150" t="s">
        <v>1874</v>
      </c>
      <c r="J188" s="147" t="s">
        <v>1865</v>
      </c>
      <c r="K188" s="147" t="s">
        <v>1853</v>
      </c>
      <c r="L188" s="149" t="s">
        <v>1870</v>
      </c>
      <c r="M188" s="151" t="s">
        <v>46</v>
      </c>
      <c r="N188" s="151" t="s">
        <v>216</v>
      </c>
    </row>
    <row r="189" customFormat="false" ht="15.75" hidden="false" customHeight="false" outlineLevel="0" collapsed="false">
      <c r="A189" s="143" t="n">
        <v>184</v>
      </c>
      <c r="B189" s="144" t="s">
        <v>595</v>
      </c>
      <c r="C189" s="145" t="s">
        <v>596</v>
      </c>
      <c r="D189" s="146" t="s">
        <v>196</v>
      </c>
      <c r="E189" s="147" t="s">
        <v>597</v>
      </c>
      <c r="F189" s="148" t="s">
        <v>236</v>
      </c>
      <c r="G189" s="149" t="s">
        <v>1864</v>
      </c>
      <c r="H189" s="148" t="s">
        <v>1850</v>
      </c>
      <c r="I189" s="150" t="s">
        <v>1872</v>
      </c>
      <c r="J189" s="147" t="s">
        <v>1865</v>
      </c>
      <c r="K189" s="147" t="s">
        <v>1853</v>
      </c>
      <c r="L189" s="149" t="s">
        <v>1870</v>
      </c>
      <c r="M189" s="151" t="s">
        <v>46</v>
      </c>
      <c r="N189" s="151" t="s">
        <v>231</v>
      </c>
    </row>
    <row r="190" customFormat="false" ht="15.75" hidden="false" customHeight="false" outlineLevel="0" collapsed="false">
      <c r="A190" s="143" t="n">
        <v>185</v>
      </c>
      <c r="B190" s="144" t="s">
        <v>488</v>
      </c>
      <c r="C190" s="145" t="s">
        <v>489</v>
      </c>
      <c r="D190" s="146" t="s">
        <v>99</v>
      </c>
      <c r="E190" s="147" t="s">
        <v>76</v>
      </c>
      <c r="F190" s="148" t="s">
        <v>303</v>
      </c>
      <c r="G190" s="149" t="s">
        <v>1864</v>
      </c>
      <c r="H190" s="148" t="s">
        <v>1850</v>
      </c>
      <c r="I190" s="150" t="s">
        <v>1874</v>
      </c>
      <c r="J190" s="147" t="s">
        <v>1865</v>
      </c>
      <c r="K190" s="147" t="s">
        <v>1853</v>
      </c>
      <c r="L190" s="149" t="s">
        <v>1870</v>
      </c>
      <c r="M190" s="151" t="s">
        <v>46</v>
      </c>
      <c r="N190" s="151" t="s">
        <v>216</v>
      </c>
    </row>
    <row r="191" customFormat="false" ht="15.75" hidden="false" customHeight="false" outlineLevel="0" collapsed="false">
      <c r="A191" s="143" t="n">
        <v>186</v>
      </c>
      <c r="B191" s="144" t="s">
        <v>211</v>
      </c>
      <c r="C191" s="145" t="s">
        <v>212</v>
      </c>
      <c r="D191" s="146" t="s">
        <v>213</v>
      </c>
      <c r="E191" s="147" t="s">
        <v>214</v>
      </c>
      <c r="F191" s="148" t="s">
        <v>215</v>
      </c>
      <c r="G191" s="149" t="s">
        <v>1864</v>
      </c>
      <c r="H191" s="148" t="s">
        <v>1850</v>
      </c>
      <c r="I191" s="150" t="s">
        <v>1873</v>
      </c>
      <c r="J191" s="147" t="s">
        <v>1865</v>
      </c>
      <c r="K191" s="147" t="s">
        <v>1853</v>
      </c>
      <c r="L191" s="149" t="s">
        <v>1870</v>
      </c>
      <c r="M191" s="151" t="s">
        <v>46</v>
      </c>
      <c r="N191" s="151" t="s">
        <v>216</v>
      </c>
    </row>
    <row r="192" customFormat="false" ht="15.75" hidden="false" customHeight="false" outlineLevel="0" collapsed="false">
      <c r="A192" s="143" t="n">
        <v>187</v>
      </c>
      <c r="B192" s="144" t="s">
        <v>583</v>
      </c>
      <c r="C192" s="145" t="s">
        <v>584</v>
      </c>
      <c r="D192" s="146" t="s">
        <v>382</v>
      </c>
      <c r="E192" s="147" t="s">
        <v>197</v>
      </c>
      <c r="F192" s="148" t="s">
        <v>236</v>
      </c>
      <c r="G192" s="149" t="s">
        <v>1864</v>
      </c>
      <c r="H192" s="148" t="s">
        <v>1850</v>
      </c>
      <c r="I192" s="150" t="s">
        <v>1872</v>
      </c>
      <c r="J192" s="147" t="s">
        <v>1865</v>
      </c>
      <c r="K192" s="147" t="s">
        <v>1853</v>
      </c>
      <c r="L192" s="149" t="s">
        <v>1870</v>
      </c>
      <c r="M192" s="151" t="s">
        <v>46</v>
      </c>
      <c r="N192" s="151" t="s">
        <v>231</v>
      </c>
    </row>
    <row r="193" customFormat="false" ht="15.75" hidden="false" customHeight="false" outlineLevel="0" collapsed="false">
      <c r="A193" s="143" t="n">
        <v>188</v>
      </c>
      <c r="B193" s="144" t="s">
        <v>224</v>
      </c>
      <c r="C193" s="145" t="s">
        <v>225</v>
      </c>
      <c r="D193" s="146" t="s">
        <v>177</v>
      </c>
      <c r="E193" s="147" t="s">
        <v>226</v>
      </c>
      <c r="F193" s="148" t="s">
        <v>215</v>
      </c>
      <c r="G193" s="149" t="s">
        <v>1864</v>
      </c>
      <c r="H193" s="148" t="s">
        <v>1850</v>
      </c>
      <c r="I193" s="150" t="s">
        <v>1873</v>
      </c>
      <c r="J193" s="147" t="s">
        <v>1865</v>
      </c>
      <c r="K193" s="147" t="s">
        <v>1853</v>
      </c>
      <c r="L193" s="149" t="s">
        <v>1870</v>
      </c>
      <c r="M193" s="151" t="s">
        <v>46</v>
      </c>
      <c r="N193" s="151" t="s">
        <v>216</v>
      </c>
    </row>
    <row r="194" customFormat="false" ht="15.75" hidden="false" customHeight="false" outlineLevel="0" collapsed="false">
      <c r="A194" s="143" t="n">
        <v>189</v>
      </c>
      <c r="B194" s="144" t="s">
        <v>626</v>
      </c>
      <c r="C194" s="145" t="s">
        <v>398</v>
      </c>
      <c r="D194" s="146" t="s">
        <v>177</v>
      </c>
      <c r="E194" s="147" t="s">
        <v>627</v>
      </c>
      <c r="F194" s="148" t="s">
        <v>215</v>
      </c>
      <c r="G194" s="149" t="s">
        <v>1864</v>
      </c>
      <c r="H194" s="148" t="s">
        <v>1850</v>
      </c>
      <c r="I194" s="150" t="s">
        <v>1873</v>
      </c>
      <c r="J194" s="147" t="s">
        <v>1865</v>
      </c>
      <c r="K194" s="147" t="s">
        <v>1853</v>
      </c>
      <c r="L194" s="149" t="s">
        <v>1870</v>
      </c>
      <c r="M194" s="151" t="s">
        <v>46</v>
      </c>
      <c r="N194" s="151" t="s">
        <v>241</v>
      </c>
    </row>
    <row r="195" customFormat="false" ht="15.75" hidden="false" customHeight="false" outlineLevel="0" collapsed="false">
      <c r="A195" s="143" t="n">
        <v>190</v>
      </c>
      <c r="B195" s="144" t="s">
        <v>629</v>
      </c>
      <c r="C195" s="145" t="s">
        <v>630</v>
      </c>
      <c r="D195" s="146" t="s">
        <v>441</v>
      </c>
      <c r="E195" s="147" t="s">
        <v>631</v>
      </c>
      <c r="F195" s="148" t="s">
        <v>236</v>
      </c>
      <c r="G195" s="149" t="s">
        <v>1864</v>
      </c>
      <c r="H195" s="148" t="s">
        <v>1850</v>
      </c>
      <c r="I195" s="150" t="s">
        <v>1872</v>
      </c>
      <c r="J195" s="147" t="s">
        <v>1865</v>
      </c>
      <c r="K195" s="147" t="s">
        <v>1853</v>
      </c>
      <c r="L195" s="149" t="s">
        <v>1870</v>
      </c>
      <c r="M195" s="151" t="s">
        <v>46</v>
      </c>
      <c r="N195" s="151" t="s">
        <v>231</v>
      </c>
    </row>
    <row r="196" customFormat="false" ht="15.75" hidden="false" customHeight="false" outlineLevel="0" collapsed="false">
      <c r="A196" s="143" t="n">
        <v>191</v>
      </c>
      <c r="B196" s="144" t="s">
        <v>439</v>
      </c>
      <c r="C196" s="145" t="s">
        <v>440</v>
      </c>
      <c r="D196" s="146" t="s">
        <v>441</v>
      </c>
      <c r="E196" s="147" t="s">
        <v>442</v>
      </c>
      <c r="F196" s="148" t="s">
        <v>303</v>
      </c>
      <c r="G196" s="149" t="s">
        <v>1864</v>
      </c>
      <c r="H196" s="148" t="s">
        <v>1850</v>
      </c>
      <c r="I196" s="150" t="s">
        <v>1874</v>
      </c>
      <c r="J196" s="147" t="s">
        <v>1865</v>
      </c>
      <c r="K196" s="147" t="s">
        <v>1853</v>
      </c>
      <c r="L196" s="149" t="s">
        <v>1870</v>
      </c>
      <c r="M196" s="151" t="s">
        <v>46</v>
      </c>
      <c r="N196" s="151" t="s">
        <v>43</v>
      </c>
    </row>
    <row r="197" customFormat="false" ht="15.75" hidden="false" customHeight="false" outlineLevel="0" collapsed="false">
      <c r="A197" s="143" t="n">
        <v>192</v>
      </c>
      <c r="B197" s="144" t="s">
        <v>285</v>
      </c>
      <c r="C197" s="145" t="s">
        <v>286</v>
      </c>
      <c r="D197" s="146" t="s">
        <v>139</v>
      </c>
      <c r="E197" s="147" t="s">
        <v>287</v>
      </c>
      <c r="F197" s="148" t="s">
        <v>236</v>
      </c>
      <c r="G197" s="149" t="s">
        <v>1864</v>
      </c>
      <c r="H197" s="148" t="s">
        <v>1850</v>
      </c>
      <c r="I197" s="150" t="s">
        <v>1872</v>
      </c>
      <c r="J197" s="147" t="s">
        <v>1865</v>
      </c>
      <c r="K197" s="147" t="s">
        <v>1853</v>
      </c>
      <c r="L197" s="149" t="s">
        <v>1870</v>
      </c>
      <c r="M197" s="151" t="s">
        <v>46</v>
      </c>
      <c r="N197" s="151" t="s">
        <v>216</v>
      </c>
    </row>
    <row r="198" customFormat="false" ht="15.75" hidden="false" customHeight="false" outlineLevel="0" collapsed="false">
      <c r="A198" s="143" t="n">
        <v>193</v>
      </c>
      <c r="B198" s="144" t="s">
        <v>425</v>
      </c>
      <c r="C198" s="145" t="s">
        <v>426</v>
      </c>
      <c r="D198" s="146" t="s">
        <v>272</v>
      </c>
      <c r="E198" s="147" t="s">
        <v>427</v>
      </c>
      <c r="F198" s="148" t="s">
        <v>303</v>
      </c>
      <c r="G198" s="149" t="s">
        <v>1864</v>
      </c>
      <c r="H198" s="148" t="s">
        <v>1850</v>
      </c>
      <c r="I198" s="150" t="s">
        <v>1874</v>
      </c>
      <c r="J198" s="147" t="s">
        <v>1865</v>
      </c>
      <c r="K198" s="147" t="s">
        <v>1853</v>
      </c>
      <c r="L198" s="149" t="s">
        <v>1870</v>
      </c>
      <c r="M198" s="151" t="s">
        <v>46</v>
      </c>
      <c r="N198" s="151" t="s">
        <v>231</v>
      </c>
    </row>
    <row r="199" customFormat="false" ht="15.75" hidden="false" customHeight="false" outlineLevel="0" collapsed="false">
      <c r="A199" s="143" t="n">
        <v>194</v>
      </c>
      <c r="B199" s="144" t="s">
        <v>568</v>
      </c>
      <c r="C199" s="145" t="s">
        <v>569</v>
      </c>
      <c r="D199" s="146" t="s">
        <v>52</v>
      </c>
      <c r="E199" s="147" t="s">
        <v>355</v>
      </c>
      <c r="F199" s="148" t="s">
        <v>303</v>
      </c>
      <c r="G199" s="149" t="s">
        <v>1864</v>
      </c>
      <c r="H199" s="148" t="s">
        <v>1850</v>
      </c>
      <c r="I199" s="150" t="s">
        <v>1874</v>
      </c>
      <c r="J199" s="147" t="s">
        <v>1865</v>
      </c>
      <c r="K199" s="147" t="s">
        <v>1853</v>
      </c>
      <c r="L199" s="149" t="s">
        <v>1870</v>
      </c>
      <c r="M199" s="151" t="s">
        <v>46</v>
      </c>
      <c r="N199" s="151" t="s">
        <v>216</v>
      </c>
    </row>
    <row r="200" customFormat="false" ht="15.75" hidden="false" customHeight="false" outlineLevel="0" collapsed="false">
      <c r="A200" s="143" t="n">
        <v>195</v>
      </c>
      <c r="B200" s="144" t="s">
        <v>232</v>
      </c>
      <c r="C200" s="145" t="s">
        <v>233</v>
      </c>
      <c r="D200" s="146" t="s">
        <v>234</v>
      </c>
      <c r="E200" s="147" t="s">
        <v>235</v>
      </c>
      <c r="F200" s="148" t="s">
        <v>236</v>
      </c>
      <c r="G200" s="149" t="s">
        <v>1864</v>
      </c>
      <c r="H200" s="148" t="s">
        <v>1850</v>
      </c>
      <c r="I200" s="150" t="s">
        <v>1872</v>
      </c>
      <c r="J200" s="147" t="s">
        <v>1865</v>
      </c>
      <c r="K200" s="147" t="s">
        <v>1853</v>
      </c>
      <c r="L200" s="149" t="s">
        <v>1870</v>
      </c>
      <c r="M200" s="151" t="s">
        <v>46</v>
      </c>
      <c r="N200" s="151" t="s">
        <v>231</v>
      </c>
    </row>
    <row r="201" customFormat="false" ht="15.75" hidden="false" customHeight="false" outlineLevel="0" collapsed="false">
      <c r="A201" s="143" t="n">
        <v>196</v>
      </c>
      <c r="B201" s="144" t="s">
        <v>304</v>
      </c>
      <c r="C201" s="145" t="s">
        <v>305</v>
      </c>
      <c r="D201" s="146" t="s">
        <v>306</v>
      </c>
      <c r="E201" s="147" t="s">
        <v>144</v>
      </c>
      <c r="F201" s="148" t="s">
        <v>236</v>
      </c>
      <c r="G201" s="149" t="s">
        <v>1864</v>
      </c>
      <c r="H201" s="148" t="s">
        <v>1850</v>
      </c>
      <c r="I201" s="150" t="s">
        <v>1872</v>
      </c>
      <c r="J201" s="147" t="s">
        <v>1865</v>
      </c>
      <c r="K201" s="147" t="s">
        <v>1853</v>
      </c>
      <c r="L201" s="149" t="s">
        <v>1870</v>
      </c>
      <c r="M201" s="151" t="s">
        <v>46</v>
      </c>
      <c r="N201" s="151" t="s">
        <v>231</v>
      </c>
    </row>
    <row r="202" customFormat="false" ht="15.75" hidden="false" customHeight="false" outlineLevel="0" collapsed="false">
      <c r="A202" s="143" t="n">
        <v>197</v>
      </c>
      <c r="B202" s="144" t="s">
        <v>262</v>
      </c>
      <c r="C202" s="145" t="s">
        <v>263</v>
      </c>
      <c r="D202" s="146" t="s">
        <v>247</v>
      </c>
      <c r="E202" s="147" t="s">
        <v>264</v>
      </c>
      <c r="F202" s="148" t="s">
        <v>236</v>
      </c>
      <c r="G202" s="149" t="s">
        <v>1864</v>
      </c>
      <c r="H202" s="148" t="s">
        <v>1850</v>
      </c>
      <c r="I202" s="150" t="s">
        <v>1872</v>
      </c>
      <c r="J202" s="147" t="s">
        <v>1865</v>
      </c>
      <c r="K202" s="147" t="s">
        <v>1853</v>
      </c>
      <c r="L202" s="149" t="s">
        <v>1870</v>
      </c>
      <c r="M202" s="151" t="s">
        <v>46</v>
      </c>
      <c r="N202" s="151" t="s">
        <v>231</v>
      </c>
    </row>
    <row r="203" customFormat="false" ht="15.75" hidden="false" customHeight="false" outlineLevel="0" collapsed="false">
      <c r="A203" s="143" t="n">
        <v>198</v>
      </c>
      <c r="B203" s="144" t="s">
        <v>444</v>
      </c>
      <c r="C203" s="145" t="s">
        <v>445</v>
      </c>
      <c r="D203" s="146" t="s">
        <v>446</v>
      </c>
      <c r="E203" s="147" t="s">
        <v>447</v>
      </c>
      <c r="F203" s="148" t="s">
        <v>303</v>
      </c>
      <c r="G203" s="149" t="s">
        <v>1864</v>
      </c>
      <c r="H203" s="148" t="s">
        <v>1850</v>
      </c>
      <c r="I203" s="150" t="s">
        <v>1874</v>
      </c>
      <c r="J203" s="147" t="s">
        <v>1865</v>
      </c>
      <c r="K203" s="147" t="s">
        <v>1853</v>
      </c>
      <c r="L203" s="149" t="s">
        <v>1870</v>
      </c>
      <c r="M203" s="151" t="s">
        <v>46</v>
      </c>
      <c r="N203" s="151" t="s">
        <v>77</v>
      </c>
    </row>
    <row r="204" customFormat="false" ht="15.75" hidden="false" customHeight="false" outlineLevel="0" collapsed="false">
      <c r="A204" s="143" t="n">
        <v>199</v>
      </c>
      <c r="B204" s="144" t="s">
        <v>553</v>
      </c>
      <c r="C204" s="145" t="s">
        <v>195</v>
      </c>
      <c r="D204" s="146" t="s">
        <v>554</v>
      </c>
      <c r="E204" s="147" t="s">
        <v>555</v>
      </c>
      <c r="F204" s="148" t="s">
        <v>215</v>
      </c>
      <c r="G204" s="149" t="s">
        <v>1864</v>
      </c>
      <c r="H204" s="148" t="s">
        <v>1850</v>
      </c>
      <c r="I204" s="150" t="s">
        <v>1873</v>
      </c>
      <c r="J204" s="147" t="s">
        <v>1865</v>
      </c>
      <c r="K204" s="147" t="s">
        <v>1853</v>
      </c>
      <c r="L204" s="149" t="s">
        <v>1870</v>
      </c>
      <c r="M204" s="151" t="s">
        <v>46</v>
      </c>
      <c r="N204" s="151" t="s">
        <v>231</v>
      </c>
    </row>
    <row r="205" customFormat="false" ht="15.75" hidden="false" customHeight="false" outlineLevel="0" collapsed="false">
      <c r="A205" s="143" t="n">
        <v>200</v>
      </c>
      <c r="B205" s="144" t="s">
        <v>506</v>
      </c>
      <c r="C205" s="145" t="s">
        <v>507</v>
      </c>
      <c r="D205" s="146" t="s">
        <v>122</v>
      </c>
      <c r="E205" s="147" t="s">
        <v>508</v>
      </c>
      <c r="F205" s="148" t="s">
        <v>215</v>
      </c>
      <c r="G205" s="149" t="s">
        <v>1864</v>
      </c>
      <c r="H205" s="148" t="s">
        <v>1850</v>
      </c>
      <c r="I205" s="150" t="s">
        <v>1873</v>
      </c>
      <c r="J205" s="147" t="s">
        <v>1865</v>
      </c>
      <c r="K205" s="147" t="s">
        <v>1853</v>
      </c>
      <c r="L205" s="149" t="s">
        <v>1870</v>
      </c>
      <c r="M205" s="151" t="s">
        <v>46</v>
      </c>
      <c r="N205" s="151" t="s">
        <v>231</v>
      </c>
    </row>
    <row r="206" customFormat="false" ht="15.75" hidden="false" customHeight="false" outlineLevel="0" collapsed="false">
      <c r="A206" s="143" t="n">
        <v>201</v>
      </c>
      <c r="B206" s="144" t="s">
        <v>607</v>
      </c>
      <c r="C206" s="145" t="s">
        <v>608</v>
      </c>
      <c r="D206" s="146" t="s">
        <v>122</v>
      </c>
      <c r="E206" s="147" t="s">
        <v>601</v>
      </c>
      <c r="F206" s="148" t="s">
        <v>236</v>
      </c>
      <c r="G206" s="149" t="s">
        <v>1864</v>
      </c>
      <c r="H206" s="148" t="s">
        <v>1850</v>
      </c>
      <c r="I206" s="150" t="s">
        <v>1872</v>
      </c>
      <c r="J206" s="147" t="s">
        <v>1865</v>
      </c>
      <c r="K206" s="147" t="s">
        <v>1853</v>
      </c>
      <c r="L206" s="149" t="s">
        <v>1870</v>
      </c>
      <c r="M206" s="151" t="s">
        <v>46</v>
      </c>
      <c r="N206" s="151" t="s">
        <v>609</v>
      </c>
    </row>
    <row r="207" customFormat="false" ht="15.75" hidden="false" customHeight="false" outlineLevel="0" collapsed="false">
      <c r="A207" s="143" t="n">
        <v>202</v>
      </c>
      <c r="B207" s="144" t="s">
        <v>558</v>
      </c>
      <c r="C207" s="145" t="s">
        <v>559</v>
      </c>
      <c r="D207" s="146" t="s">
        <v>134</v>
      </c>
      <c r="E207" s="147" t="s">
        <v>560</v>
      </c>
      <c r="F207" s="148" t="s">
        <v>236</v>
      </c>
      <c r="G207" s="149" t="s">
        <v>1864</v>
      </c>
      <c r="H207" s="148" t="s">
        <v>1850</v>
      </c>
      <c r="I207" s="150" t="s">
        <v>1872</v>
      </c>
      <c r="J207" s="147" t="s">
        <v>1865</v>
      </c>
      <c r="K207" s="147" t="s">
        <v>1853</v>
      </c>
      <c r="L207" s="149" t="s">
        <v>1870</v>
      </c>
      <c r="M207" s="151" t="s">
        <v>46</v>
      </c>
      <c r="N207" s="151" t="s">
        <v>136</v>
      </c>
    </row>
    <row r="208" customFormat="false" ht="15.75" hidden="false" customHeight="false" outlineLevel="0" collapsed="false">
      <c r="A208" s="143" t="n">
        <v>203</v>
      </c>
      <c r="B208" s="144" t="s">
        <v>266</v>
      </c>
      <c r="C208" s="145" t="s">
        <v>267</v>
      </c>
      <c r="D208" s="146" t="s">
        <v>268</v>
      </c>
      <c r="E208" s="147" t="s">
        <v>269</v>
      </c>
      <c r="F208" s="148" t="s">
        <v>215</v>
      </c>
      <c r="G208" s="149" t="s">
        <v>1864</v>
      </c>
      <c r="H208" s="148" t="s">
        <v>1850</v>
      </c>
      <c r="I208" s="150" t="s">
        <v>1873</v>
      </c>
      <c r="J208" s="147" t="s">
        <v>1865</v>
      </c>
      <c r="K208" s="147" t="s">
        <v>1853</v>
      </c>
      <c r="L208" s="149" t="s">
        <v>1870</v>
      </c>
      <c r="M208" s="151" t="s">
        <v>46</v>
      </c>
      <c r="N208" s="151" t="s">
        <v>77</v>
      </c>
    </row>
    <row r="209" customFormat="false" ht="15.75" hidden="false" customHeight="false" outlineLevel="0" collapsed="false">
      <c r="A209" s="143" t="n">
        <v>204</v>
      </c>
      <c r="B209" s="144" t="s">
        <v>562</v>
      </c>
      <c r="C209" s="145" t="s">
        <v>563</v>
      </c>
      <c r="D209" s="146" t="s">
        <v>564</v>
      </c>
      <c r="E209" s="147" t="s">
        <v>519</v>
      </c>
      <c r="F209" s="148" t="s">
        <v>303</v>
      </c>
      <c r="G209" s="149" t="s">
        <v>1864</v>
      </c>
      <c r="H209" s="148" t="s">
        <v>1850</v>
      </c>
      <c r="I209" s="150" t="s">
        <v>1874</v>
      </c>
      <c r="J209" s="147" t="s">
        <v>1865</v>
      </c>
      <c r="K209" s="147" t="s">
        <v>1853</v>
      </c>
      <c r="L209" s="149" t="s">
        <v>1870</v>
      </c>
      <c r="M209" s="151" t="s">
        <v>46</v>
      </c>
      <c r="N209" s="151" t="s">
        <v>231</v>
      </c>
    </row>
    <row r="210" customFormat="false" ht="15.75" hidden="false" customHeight="false" outlineLevel="0" collapsed="false">
      <c r="A210" s="143" t="n">
        <v>205</v>
      </c>
      <c r="B210" s="144" t="s">
        <v>238</v>
      </c>
      <c r="C210" s="145" t="s">
        <v>195</v>
      </c>
      <c r="D210" s="146" t="s">
        <v>239</v>
      </c>
      <c r="E210" s="147" t="s">
        <v>240</v>
      </c>
      <c r="F210" s="148" t="s">
        <v>215</v>
      </c>
      <c r="G210" s="149" t="s">
        <v>1864</v>
      </c>
      <c r="H210" s="148" t="s">
        <v>1850</v>
      </c>
      <c r="I210" s="150" t="s">
        <v>1873</v>
      </c>
      <c r="J210" s="147" t="s">
        <v>1865</v>
      </c>
      <c r="K210" s="147" t="s">
        <v>1853</v>
      </c>
      <c r="L210" s="149" t="s">
        <v>1870</v>
      </c>
      <c r="M210" s="151" t="s">
        <v>46</v>
      </c>
      <c r="N210" s="151" t="s">
        <v>241</v>
      </c>
    </row>
    <row r="211" customFormat="false" ht="15.75" hidden="false" customHeight="false" outlineLevel="0" collapsed="false">
      <c r="A211" s="143" t="n">
        <v>206</v>
      </c>
      <c r="B211" s="144" t="s">
        <v>599</v>
      </c>
      <c r="C211" s="145" t="s">
        <v>600</v>
      </c>
      <c r="D211" s="146" t="s">
        <v>239</v>
      </c>
      <c r="E211" s="147" t="s">
        <v>601</v>
      </c>
      <c r="F211" s="148" t="s">
        <v>303</v>
      </c>
      <c r="G211" s="149" t="s">
        <v>1864</v>
      </c>
      <c r="H211" s="148" t="s">
        <v>1850</v>
      </c>
      <c r="I211" s="150" t="s">
        <v>1874</v>
      </c>
      <c r="J211" s="147" t="s">
        <v>1865</v>
      </c>
      <c r="K211" s="147" t="s">
        <v>1853</v>
      </c>
      <c r="L211" s="149" t="s">
        <v>1870</v>
      </c>
      <c r="M211" s="151" t="s">
        <v>46</v>
      </c>
      <c r="N211" s="151" t="s">
        <v>216</v>
      </c>
    </row>
    <row r="212" customFormat="false" ht="15.75" hidden="false" customHeight="false" outlineLevel="0" collapsed="false">
      <c r="A212" s="143" t="n">
        <v>207</v>
      </c>
      <c r="B212" s="144" t="s">
        <v>448</v>
      </c>
      <c r="C212" s="145" t="s">
        <v>449</v>
      </c>
      <c r="D212" s="146" t="s">
        <v>450</v>
      </c>
      <c r="E212" s="147" t="s">
        <v>366</v>
      </c>
      <c r="F212" s="148" t="s">
        <v>303</v>
      </c>
      <c r="G212" s="149" t="s">
        <v>1864</v>
      </c>
      <c r="H212" s="148" t="s">
        <v>1850</v>
      </c>
      <c r="I212" s="150" t="s">
        <v>1873</v>
      </c>
      <c r="J212" s="147" t="s">
        <v>1865</v>
      </c>
      <c r="K212" s="147" t="s">
        <v>1853</v>
      </c>
      <c r="L212" s="149" t="s">
        <v>1870</v>
      </c>
      <c r="M212" s="151" t="s">
        <v>46</v>
      </c>
      <c r="N212" s="151" t="s">
        <v>136</v>
      </c>
    </row>
    <row r="213" customFormat="false" ht="15.75" hidden="false" customHeight="false" outlineLevel="0" collapsed="false">
      <c r="A213" s="143" t="n">
        <v>208</v>
      </c>
      <c r="B213" s="144" t="s">
        <v>496</v>
      </c>
      <c r="C213" s="145" t="s">
        <v>497</v>
      </c>
      <c r="D213" s="146" t="s">
        <v>251</v>
      </c>
      <c r="E213" s="147" t="s">
        <v>498</v>
      </c>
      <c r="F213" s="148" t="s">
        <v>236</v>
      </c>
      <c r="G213" s="149" t="s">
        <v>1864</v>
      </c>
      <c r="H213" s="148" t="s">
        <v>1850</v>
      </c>
      <c r="I213" s="150" t="s">
        <v>1872</v>
      </c>
      <c r="J213" s="147" t="s">
        <v>1865</v>
      </c>
      <c r="K213" s="147" t="s">
        <v>1853</v>
      </c>
      <c r="L213" s="149" t="s">
        <v>1870</v>
      </c>
      <c r="M213" s="151" t="s">
        <v>46</v>
      </c>
      <c r="N213" s="151" t="s">
        <v>231</v>
      </c>
    </row>
    <row r="214" customFormat="false" ht="15.75" hidden="false" customHeight="false" outlineLevel="0" collapsed="false">
      <c r="A214" s="143" t="n">
        <v>209</v>
      </c>
      <c r="B214" s="144" t="s">
        <v>499</v>
      </c>
      <c r="C214" s="145" t="s">
        <v>500</v>
      </c>
      <c r="D214" s="146" t="s">
        <v>501</v>
      </c>
      <c r="E214" s="147" t="s">
        <v>502</v>
      </c>
      <c r="F214" s="148" t="s">
        <v>303</v>
      </c>
      <c r="G214" s="149" t="s">
        <v>1864</v>
      </c>
      <c r="H214" s="148" t="s">
        <v>1850</v>
      </c>
      <c r="I214" s="150" t="s">
        <v>1874</v>
      </c>
      <c r="J214" s="147" t="s">
        <v>1865</v>
      </c>
      <c r="K214" s="147" t="s">
        <v>1853</v>
      </c>
      <c r="L214" s="149" t="s">
        <v>1870</v>
      </c>
      <c r="M214" s="151" t="s">
        <v>46</v>
      </c>
      <c r="N214" s="151" t="s">
        <v>216</v>
      </c>
    </row>
    <row r="215" customFormat="false" ht="15.75" hidden="false" customHeight="false" outlineLevel="0" collapsed="false">
      <c r="A215" s="143" t="n">
        <v>210</v>
      </c>
      <c r="B215" s="144" t="s">
        <v>509</v>
      </c>
      <c r="C215" s="145" t="s">
        <v>510</v>
      </c>
      <c r="D215" s="146" t="s">
        <v>313</v>
      </c>
      <c r="E215" s="147" t="s">
        <v>511</v>
      </c>
      <c r="F215" s="148" t="s">
        <v>215</v>
      </c>
      <c r="G215" s="149" t="s">
        <v>1864</v>
      </c>
      <c r="H215" s="148" t="s">
        <v>1850</v>
      </c>
      <c r="I215" s="150" t="s">
        <v>1873</v>
      </c>
      <c r="J215" s="147" t="s">
        <v>1865</v>
      </c>
      <c r="K215" s="147" t="s">
        <v>1853</v>
      </c>
      <c r="L215" s="149" t="s">
        <v>1870</v>
      </c>
      <c r="M215" s="151" t="s">
        <v>46</v>
      </c>
      <c r="N215" s="151" t="s">
        <v>241</v>
      </c>
    </row>
    <row r="216" customFormat="false" ht="15.75" hidden="false" customHeight="false" outlineLevel="0" collapsed="false">
      <c r="A216" s="143" t="n">
        <v>211</v>
      </c>
      <c r="B216" s="144" t="s">
        <v>603</v>
      </c>
      <c r="C216" s="145" t="s">
        <v>604</v>
      </c>
      <c r="D216" s="146" t="s">
        <v>152</v>
      </c>
      <c r="E216" s="147" t="s">
        <v>605</v>
      </c>
      <c r="F216" s="148" t="s">
        <v>303</v>
      </c>
      <c r="G216" s="149" t="s">
        <v>1864</v>
      </c>
      <c r="H216" s="148" t="s">
        <v>1850</v>
      </c>
      <c r="I216" s="150" t="s">
        <v>1874</v>
      </c>
      <c r="J216" s="147" t="s">
        <v>1865</v>
      </c>
      <c r="K216" s="147" t="s">
        <v>1853</v>
      </c>
      <c r="L216" s="149" t="s">
        <v>1870</v>
      </c>
      <c r="M216" s="151" t="s">
        <v>46</v>
      </c>
      <c r="N216" s="151" t="s">
        <v>241</v>
      </c>
    </row>
    <row r="217" customFormat="false" ht="15.75" hidden="false" customHeight="false" outlineLevel="0" collapsed="false">
      <c r="A217" s="143" t="n">
        <v>212</v>
      </c>
      <c r="B217" s="144" t="s">
        <v>611</v>
      </c>
      <c r="C217" s="145" t="s">
        <v>507</v>
      </c>
      <c r="D217" s="146" t="s">
        <v>612</v>
      </c>
      <c r="E217" s="147" t="s">
        <v>613</v>
      </c>
      <c r="F217" s="148" t="s">
        <v>236</v>
      </c>
      <c r="G217" s="149" t="s">
        <v>1864</v>
      </c>
      <c r="H217" s="148" t="s">
        <v>1850</v>
      </c>
      <c r="I217" s="150" t="s">
        <v>1872</v>
      </c>
      <c r="J217" s="147" t="s">
        <v>1865</v>
      </c>
      <c r="K217" s="147" t="s">
        <v>1853</v>
      </c>
      <c r="L217" s="149" t="s">
        <v>1870</v>
      </c>
      <c r="M217" s="151" t="s">
        <v>46</v>
      </c>
      <c r="N217" s="151" t="s">
        <v>77</v>
      </c>
    </row>
    <row r="218" customFormat="false" ht="15.75" hidden="false" customHeight="false" outlineLevel="0" collapsed="false">
      <c r="A218" s="143" t="n">
        <v>213</v>
      </c>
      <c r="B218" s="144" t="s">
        <v>401</v>
      </c>
      <c r="C218" s="145" t="s">
        <v>402</v>
      </c>
      <c r="D218" s="146" t="s">
        <v>403</v>
      </c>
      <c r="E218" s="147" t="s">
        <v>404</v>
      </c>
      <c r="F218" s="148" t="s">
        <v>215</v>
      </c>
      <c r="G218" s="149" t="s">
        <v>1864</v>
      </c>
      <c r="H218" s="148" t="s">
        <v>1850</v>
      </c>
      <c r="I218" s="150" t="s">
        <v>1873</v>
      </c>
      <c r="J218" s="147" t="s">
        <v>1865</v>
      </c>
      <c r="K218" s="147" t="s">
        <v>1853</v>
      </c>
      <c r="L218" s="149" t="s">
        <v>1870</v>
      </c>
      <c r="M218" s="151" t="s">
        <v>46</v>
      </c>
      <c r="N218" s="151" t="s">
        <v>231</v>
      </c>
    </row>
    <row r="219" customFormat="false" ht="15.75" hidden="false" customHeight="false" outlineLevel="0" collapsed="false">
      <c r="A219" s="143" t="n">
        <v>214</v>
      </c>
      <c r="B219" s="144" t="s">
        <v>376</v>
      </c>
      <c r="C219" s="145" t="s">
        <v>377</v>
      </c>
      <c r="D219" s="146" t="s">
        <v>378</v>
      </c>
      <c r="E219" s="147" t="s">
        <v>379</v>
      </c>
      <c r="F219" s="148" t="s">
        <v>236</v>
      </c>
      <c r="G219" s="149" t="s">
        <v>1864</v>
      </c>
      <c r="H219" s="148" t="s">
        <v>1850</v>
      </c>
      <c r="I219" s="150" t="s">
        <v>1872</v>
      </c>
      <c r="J219" s="147" t="s">
        <v>1865</v>
      </c>
      <c r="K219" s="147" t="s">
        <v>1853</v>
      </c>
      <c r="L219" s="149" t="s">
        <v>1870</v>
      </c>
      <c r="M219" s="151" t="s">
        <v>46</v>
      </c>
      <c r="N219" s="151" t="s">
        <v>136</v>
      </c>
    </row>
    <row r="220" customFormat="false" ht="15.75" hidden="false" customHeight="false" outlineLevel="0" collapsed="false">
      <c r="A220" s="143" t="n">
        <v>215</v>
      </c>
      <c r="B220" s="144" t="s">
        <v>242</v>
      </c>
      <c r="C220" s="145" t="s">
        <v>243</v>
      </c>
      <c r="D220" s="146" t="s">
        <v>244</v>
      </c>
      <c r="E220" s="147" t="s">
        <v>245</v>
      </c>
      <c r="F220" s="148" t="s">
        <v>236</v>
      </c>
      <c r="G220" s="149" t="s">
        <v>1864</v>
      </c>
      <c r="H220" s="148" t="s">
        <v>1850</v>
      </c>
      <c r="I220" s="150" t="s">
        <v>1872</v>
      </c>
      <c r="J220" s="147" t="s">
        <v>1865</v>
      </c>
      <c r="K220" s="147" t="s">
        <v>1853</v>
      </c>
      <c r="L220" s="149" t="s">
        <v>1870</v>
      </c>
      <c r="M220" s="151" t="s">
        <v>46</v>
      </c>
      <c r="N220" s="151" t="s">
        <v>231</v>
      </c>
    </row>
    <row r="221" customFormat="false" ht="15.75" hidden="false" customHeight="false" outlineLevel="0" collapsed="false">
      <c r="A221" s="143" t="n">
        <v>216</v>
      </c>
      <c r="B221" s="144" t="s">
        <v>1264</v>
      </c>
      <c r="C221" s="145" t="s">
        <v>1265</v>
      </c>
      <c r="D221" s="146" t="s">
        <v>244</v>
      </c>
      <c r="E221" s="147" t="s">
        <v>1266</v>
      </c>
      <c r="F221" s="148" t="s">
        <v>215</v>
      </c>
      <c r="G221" s="149" t="s">
        <v>1864</v>
      </c>
      <c r="H221" s="148" t="s">
        <v>1850</v>
      </c>
      <c r="I221" s="150" t="s">
        <v>1873</v>
      </c>
      <c r="J221" s="147" t="s">
        <v>1865</v>
      </c>
      <c r="K221" s="147" t="s">
        <v>1853</v>
      </c>
      <c r="L221" s="149" t="s">
        <v>1870</v>
      </c>
      <c r="M221" s="151" t="s">
        <v>46</v>
      </c>
      <c r="N221" s="151" t="s">
        <v>186</v>
      </c>
    </row>
    <row r="222" customFormat="false" ht="15.75" hidden="false" customHeight="false" outlineLevel="0" collapsed="false">
      <c r="A222" s="143" t="n">
        <v>217</v>
      </c>
      <c r="B222" s="144" t="s">
        <v>455</v>
      </c>
      <c r="C222" s="145" t="s">
        <v>456</v>
      </c>
      <c r="D222" s="146" t="s">
        <v>457</v>
      </c>
      <c r="E222" s="147" t="s">
        <v>173</v>
      </c>
      <c r="F222" s="148" t="s">
        <v>303</v>
      </c>
      <c r="G222" s="149" t="s">
        <v>1864</v>
      </c>
      <c r="H222" s="148" t="s">
        <v>1850</v>
      </c>
      <c r="I222" s="150" t="s">
        <v>1874</v>
      </c>
      <c r="J222" s="147" t="s">
        <v>1865</v>
      </c>
      <c r="K222" s="147" t="s">
        <v>1853</v>
      </c>
      <c r="L222" s="149" t="s">
        <v>1870</v>
      </c>
      <c r="M222" s="151" t="s">
        <v>46</v>
      </c>
      <c r="N222" s="151" t="s">
        <v>454</v>
      </c>
    </row>
    <row r="223" customFormat="false" ht="15.75" hidden="false" customHeight="false" outlineLevel="0" collapsed="false">
      <c r="A223" s="143" t="n">
        <v>218</v>
      </c>
      <c r="B223" s="144" t="s">
        <v>371</v>
      </c>
      <c r="C223" s="145" t="s">
        <v>372</v>
      </c>
      <c r="D223" s="146" t="s">
        <v>373</v>
      </c>
      <c r="E223" s="147" t="s">
        <v>235</v>
      </c>
      <c r="F223" s="148" t="s">
        <v>215</v>
      </c>
      <c r="G223" s="149" t="s">
        <v>1864</v>
      </c>
      <c r="H223" s="148" t="s">
        <v>1850</v>
      </c>
      <c r="I223" s="150" t="s">
        <v>1873</v>
      </c>
      <c r="J223" s="147" t="s">
        <v>1865</v>
      </c>
      <c r="K223" s="147" t="s">
        <v>1853</v>
      </c>
      <c r="L223" s="149" t="s">
        <v>1870</v>
      </c>
      <c r="M223" s="151" t="s">
        <v>46</v>
      </c>
      <c r="N223" s="151" t="s">
        <v>216</v>
      </c>
    </row>
    <row r="224" customFormat="false" ht="15.75" hidden="false" customHeight="false" outlineLevel="0" collapsed="false">
      <c r="A224" s="143" t="n">
        <v>219</v>
      </c>
      <c r="B224" s="144" t="s">
        <v>380</v>
      </c>
      <c r="C224" s="145" t="s">
        <v>381</v>
      </c>
      <c r="D224" s="146" t="s">
        <v>382</v>
      </c>
      <c r="E224" s="147" t="s">
        <v>383</v>
      </c>
      <c r="F224" s="148" t="s">
        <v>236</v>
      </c>
      <c r="G224" s="149" t="s">
        <v>1864</v>
      </c>
      <c r="H224" s="148" t="s">
        <v>1850</v>
      </c>
      <c r="I224" s="150" t="s">
        <v>1872</v>
      </c>
      <c r="J224" s="147" t="s">
        <v>1865</v>
      </c>
      <c r="K224" s="147" t="s">
        <v>1853</v>
      </c>
      <c r="L224" s="149" t="s">
        <v>1870</v>
      </c>
      <c r="M224" s="151" t="s">
        <v>46</v>
      </c>
      <c r="N224" s="151" t="s">
        <v>231</v>
      </c>
    </row>
    <row r="225" customFormat="false" ht="15.75" hidden="false" customHeight="false" outlineLevel="0" collapsed="false">
      <c r="A225" s="143" t="n">
        <v>220</v>
      </c>
      <c r="B225" s="144" t="s">
        <v>503</v>
      </c>
      <c r="C225" s="145" t="s">
        <v>504</v>
      </c>
      <c r="D225" s="146" t="s">
        <v>477</v>
      </c>
      <c r="E225" s="147" t="s">
        <v>505</v>
      </c>
      <c r="F225" s="148" t="s">
        <v>303</v>
      </c>
      <c r="G225" s="149" t="s">
        <v>1864</v>
      </c>
      <c r="H225" s="148" t="s">
        <v>1850</v>
      </c>
      <c r="I225" s="150" t="s">
        <v>1874</v>
      </c>
      <c r="J225" s="147" t="s">
        <v>1865</v>
      </c>
      <c r="K225" s="147" t="s">
        <v>1853</v>
      </c>
      <c r="L225" s="149" t="s">
        <v>1870</v>
      </c>
      <c r="M225" s="151" t="s">
        <v>46</v>
      </c>
      <c r="N225" s="151" t="s">
        <v>231</v>
      </c>
    </row>
    <row r="226" customFormat="false" ht="15.75" hidden="false" customHeight="false" outlineLevel="0" collapsed="false">
      <c r="A226" s="143" t="n">
        <v>221</v>
      </c>
      <c r="B226" s="144" t="s">
        <v>344</v>
      </c>
      <c r="C226" s="145" t="s">
        <v>345</v>
      </c>
      <c r="D226" s="146" t="s">
        <v>322</v>
      </c>
      <c r="E226" s="147" t="s">
        <v>346</v>
      </c>
      <c r="F226" s="148" t="s">
        <v>236</v>
      </c>
      <c r="G226" s="149" t="s">
        <v>1864</v>
      </c>
      <c r="H226" s="148" t="s">
        <v>1850</v>
      </c>
      <c r="I226" s="150" t="s">
        <v>1872</v>
      </c>
      <c r="J226" s="147" t="s">
        <v>1865</v>
      </c>
      <c r="K226" s="147" t="s">
        <v>1853</v>
      </c>
      <c r="L226" s="149" t="s">
        <v>1870</v>
      </c>
      <c r="M226" s="151" t="s">
        <v>46</v>
      </c>
      <c r="N226" s="151" t="s">
        <v>216</v>
      </c>
    </row>
    <row r="227" customFormat="false" ht="15.75" hidden="false" customHeight="false" outlineLevel="0" collapsed="false">
      <c r="A227" s="143" t="n">
        <v>222</v>
      </c>
      <c r="B227" s="144" t="s">
        <v>451</v>
      </c>
      <c r="C227" s="145" t="s">
        <v>452</v>
      </c>
      <c r="D227" s="146" t="s">
        <v>322</v>
      </c>
      <c r="E227" s="147" t="s">
        <v>453</v>
      </c>
      <c r="F227" s="148" t="s">
        <v>303</v>
      </c>
      <c r="G227" s="149" t="s">
        <v>1864</v>
      </c>
      <c r="H227" s="148" t="s">
        <v>1850</v>
      </c>
      <c r="I227" s="150" t="s">
        <v>1874</v>
      </c>
      <c r="J227" s="147" t="s">
        <v>1865</v>
      </c>
      <c r="K227" s="147" t="s">
        <v>1853</v>
      </c>
      <c r="L227" s="149" t="s">
        <v>1870</v>
      </c>
      <c r="M227" s="151" t="s">
        <v>46</v>
      </c>
      <c r="N227" s="151" t="s">
        <v>454</v>
      </c>
    </row>
    <row r="228" customFormat="false" ht="15.75" hidden="false" customHeight="false" outlineLevel="0" collapsed="false">
      <c r="A228" s="143" t="n">
        <v>223</v>
      </c>
      <c r="B228" s="144" t="s">
        <v>664</v>
      </c>
      <c r="C228" s="145" t="s">
        <v>665</v>
      </c>
      <c r="D228" s="146" t="s">
        <v>205</v>
      </c>
      <c r="E228" s="147" t="s">
        <v>666</v>
      </c>
      <c r="F228" s="148" t="s">
        <v>215</v>
      </c>
      <c r="G228" s="149" t="s">
        <v>1864</v>
      </c>
      <c r="H228" s="148" t="s">
        <v>1850</v>
      </c>
      <c r="I228" s="150" t="s">
        <v>1873</v>
      </c>
      <c r="J228" s="147" t="s">
        <v>1865</v>
      </c>
      <c r="K228" s="147" t="s">
        <v>1853</v>
      </c>
      <c r="L228" s="149" t="s">
        <v>1870</v>
      </c>
      <c r="M228" s="151" t="s">
        <v>46</v>
      </c>
      <c r="N228" s="151" t="s">
        <v>216</v>
      </c>
    </row>
    <row r="229" customFormat="false" ht="15.75" hidden="false" customHeight="false" outlineLevel="0" collapsed="false">
      <c r="A229" s="143" t="n">
        <v>224</v>
      </c>
      <c r="B229" s="144" t="s">
        <v>384</v>
      </c>
      <c r="C229" s="145" t="s">
        <v>385</v>
      </c>
      <c r="D229" s="146" t="s">
        <v>205</v>
      </c>
      <c r="E229" s="147" t="s">
        <v>386</v>
      </c>
      <c r="F229" s="148" t="s">
        <v>236</v>
      </c>
      <c r="G229" s="149" t="s">
        <v>1864</v>
      </c>
      <c r="H229" s="148" t="s">
        <v>1850</v>
      </c>
      <c r="I229" s="150" t="s">
        <v>1872</v>
      </c>
      <c r="J229" s="147" t="s">
        <v>1865</v>
      </c>
      <c r="K229" s="147" t="s">
        <v>1853</v>
      </c>
      <c r="L229" s="149" t="s">
        <v>1870</v>
      </c>
      <c r="M229" s="151" t="s">
        <v>46</v>
      </c>
      <c r="N229" s="151" t="s">
        <v>231</v>
      </c>
    </row>
    <row r="230" customFormat="false" ht="15.75" hidden="false" customHeight="false" outlineLevel="0" collapsed="false">
      <c r="A230" s="143" t="n">
        <v>225</v>
      </c>
      <c r="B230" s="144" t="s">
        <v>220</v>
      </c>
      <c r="C230" s="145" t="s">
        <v>221</v>
      </c>
      <c r="D230" s="146" t="s">
        <v>86</v>
      </c>
      <c r="E230" s="147" t="s">
        <v>222</v>
      </c>
      <c r="F230" s="148" t="s">
        <v>215</v>
      </c>
      <c r="G230" s="149" t="s">
        <v>1864</v>
      </c>
      <c r="H230" s="148" t="s">
        <v>1850</v>
      </c>
      <c r="I230" s="150" t="s">
        <v>1873</v>
      </c>
      <c r="J230" s="147" t="s">
        <v>1865</v>
      </c>
      <c r="K230" s="147" t="s">
        <v>1853</v>
      </c>
      <c r="L230" s="149" t="s">
        <v>1870</v>
      </c>
      <c r="M230" s="151" t="s">
        <v>46</v>
      </c>
      <c r="N230" s="151" t="s">
        <v>216</v>
      </c>
    </row>
    <row r="231" customFormat="false" ht="15.75" hidden="false" customHeight="false" outlineLevel="0" collapsed="false">
      <c r="A231" s="143" t="n">
        <v>226</v>
      </c>
      <c r="B231" s="144" t="s">
        <v>308</v>
      </c>
      <c r="C231" s="145" t="s">
        <v>309</v>
      </c>
      <c r="D231" s="146" t="s">
        <v>86</v>
      </c>
      <c r="E231" s="147" t="s">
        <v>310</v>
      </c>
      <c r="F231" s="148" t="s">
        <v>236</v>
      </c>
      <c r="G231" s="149" t="s">
        <v>1864</v>
      </c>
      <c r="H231" s="148" t="s">
        <v>1850</v>
      </c>
      <c r="I231" s="150" t="s">
        <v>1872</v>
      </c>
      <c r="J231" s="147" t="s">
        <v>1865</v>
      </c>
      <c r="K231" s="147" t="s">
        <v>1853</v>
      </c>
      <c r="L231" s="149" t="s">
        <v>1870</v>
      </c>
      <c r="M231" s="151" t="s">
        <v>46</v>
      </c>
      <c r="N231" s="151" t="s">
        <v>231</v>
      </c>
    </row>
    <row r="232" customFormat="false" ht="15.75" hidden="false" customHeight="false" outlineLevel="0" collapsed="false">
      <c r="A232" s="143" t="n">
        <v>227</v>
      </c>
      <c r="B232" s="144" t="s">
        <v>513</v>
      </c>
      <c r="C232" s="145" t="s">
        <v>276</v>
      </c>
      <c r="D232" s="146" t="s">
        <v>177</v>
      </c>
      <c r="E232" s="147" t="s">
        <v>482</v>
      </c>
      <c r="F232" s="148" t="s">
        <v>303</v>
      </c>
      <c r="G232" s="149" t="s">
        <v>1864</v>
      </c>
      <c r="H232" s="148" t="s">
        <v>1850</v>
      </c>
      <c r="I232" s="150" t="s">
        <v>1874</v>
      </c>
      <c r="J232" s="147" t="s">
        <v>1865</v>
      </c>
      <c r="K232" s="147" t="s">
        <v>1853</v>
      </c>
      <c r="L232" s="149" t="s">
        <v>1870</v>
      </c>
      <c r="M232" s="151" t="s">
        <v>46</v>
      </c>
      <c r="N232" s="151" t="s">
        <v>43</v>
      </c>
    </row>
    <row r="233" customFormat="false" ht="15.75" hidden="false" customHeight="false" outlineLevel="0" collapsed="false">
      <c r="A233" s="143" t="n">
        <v>228</v>
      </c>
      <c r="B233" s="144" t="s">
        <v>275</v>
      </c>
      <c r="C233" s="145" t="s">
        <v>276</v>
      </c>
      <c r="D233" s="146" t="s">
        <v>277</v>
      </c>
      <c r="E233" s="147" t="s">
        <v>278</v>
      </c>
      <c r="F233" s="148" t="s">
        <v>215</v>
      </c>
      <c r="G233" s="149" t="s">
        <v>1864</v>
      </c>
      <c r="H233" s="148" t="s">
        <v>1850</v>
      </c>
      <c r="I233" s="150" t="s">
        <v>1873</v>
      </c>
      <c r="J233" s="147" t="s">
        <v>1865</v>
      </c>
      <c r="K233" s="147" t="s">
        <v>1853</v>
      </c>
      <c r="L233" s="149" t="s">
        <v>1870</v>
      </c>
      <c r="M233" s="151" t="s">
        <v>46</v>
      </c>
      <c r="N233" s="151" t="s">
        <v>107</v>
      </c>
    </row>
    <row r="234" customFormat="false" ht="15.75" hidden="false" customHeight="false" outlineLevel="0" collapsed="false">
      <c r="A234" s="143" t="n">
        <v>229</v>
      </c>
      <c r="B234" s="144" t="s">
        <v>289</v>
      </c>
      <c r="C234" s="145" t="s">
        <v>290</v>
      </c>
      <c r="D234" s="146" t="s">
        <v>291</v>
      </c>
      <c r="E234" s="147" t="s">
        <v>292</v>
      </c>
      <c r="F234" s="148" t="s">
        <v>236</v>
      </c>
      <c r="G234" s="149" t="s">
        <v>1864</v>
      </c>
      <c r="H234" s="148" t="s">
        <v>1850</v>
      </c>
      <c r="I234" s="150" t="s">
        <v>1872</v>
      </c>
      <c r="J234" s="147" t="s">
        <v>1865</v>
      </c>
      <c r="K234" s="147" t="s">
        <v>1853</v>
      </c>
      <c r="L234" s="149" t="s">
        <v>1870</v>
      </c>
      <c r="M234" s="151" t="s">
        <v>46</v>
      </c>
      <c r="N234" s="151" t="s">
        <v>43</v>
      </c>
    </row>
    <row r="235" customFormat="false" ht="15.75" hidden="false" customHeight="false" outlineLevel="0" collapsed="false">
      <c r="A235" s="143" t="n">
        <v>230</v>
      </c>
      <c r="B235" s="144" t="s">
        <v>1267</v>
      </c>
      <c r="C235" s="145" t="s">
        <v>1268</v>
      </c>
      <c r="D235" s="146" t="s">
        <v>291</v>
      </c>
      <c r="E235" s="147" t="s">
        <v>917</v>
      </c>
      <c r="F235" s="148" t="s">
        <v>303</v>
      </c>
      <c r="G235" s="149" t="s">
        <v>1864</v>
      </c>
      <c r="H235" s="148" t="s">
        <v>1850</v>
      </c>
      <c r="I235" s="150" t="s">
        <v>1874</v>
      </c>
      <c r="J235" s="147" t="s">
        <v>1865</v>
      </c>
      <c r="K235" s="147" t="s">
        <v>1853</v>
      </c>
      <c r="L235" s="149" t="s">
        <v>1870</v>
      </c>
      <c r="M235" s="151" t="s">
        <v>46</v>
      </c>
      <c r="N235" s="151" t="s">
        <v>1875</v>
      </c>
    </row>
    <row r="236" customFormat="false" ht="15.75" hidden="false" customHeight="false" outlineLevel="0" collapsed="false">
      <c r="A236" s="143" t="n">
        <v>231</v>
      </c>
      <c r="B236" s="144" t="s">
        <v>348</v>
      </c>
      <c r="C236" s="145" t="s">
        <v>349</v>
      </c>
      <c r="D236" s="146" t="s">
        <v>40</v>
      </c>
      <c r="E236" s="147" t="s">
        <v>350</v>
      </c>
      <c r="F236" s="148" t="s">
        <v>215</v>
      </c>
      <c r="G236" s="149" t="s">
        <v>1864</v>
      </c>
      <c r="H236" s="148" t="s">
        <v>1850</v>
      </c>
      <c r="I236" s="150" t="s">
        <v>1873</v>
      </c>
      <c r="J236" s="147" t="s">
        <v>1865</v>
      </c>
      <c r="K236" s="147" t="s">
        <v>1853</v>
      </c>
      <c r="L236" s="149" t="s">
        <v>1870</v>
      </c>
      <c r="M236" s="151" t="s">
        <v>46</v>
      </c>
      <c r="N236" s="151" t="s">
        <v>231</v>
      </c>
    </row>
    <row r="237" customFormat="false" ht="15.75" hidden="false" customHeight="false" outlineLevel="0" collapsed="false">
      <c r="A237" s="143" t="n">
        <v>232</v>
      </c>
      <c r="B237" s="144" t="s">
        <v>280</v>
      </c>
      <c r="C237" s="145" t="s">
        <v>281</v>
      </c>
      <c r="D237" s="146" t="s">
        <v>282</v>
      </c>
      <c r="E237" s="147" t="s">
        <v>283</v>
      </c>
      <c r="F237" s="148" t="s">
        <v>236</v>
      </c>
      <c r="G237" s="149" t="s">
        <v>1864</v>
      </c>
      <c r="H237" s="148" t="s">
        <v>1850</v>
      </c>
      <c r="I237" s="150" t="s">
        <v>1872</v>
      </c>
      <c r="J237" s="147" t="s">
        <v>1865</v>
      </c>
      <c r="K237" s="147" t="s">
        <v>1853</v>
      </c>
      <c r="L237" s="149" t="s">
        <v>1870</v>
      </c>
      <c r="M237" s="151" t="s">
        <v>46</v>
      </c>
      <c r="N237" s="151" t="s">
        <v>284</v>
      </c>
    </row>
    <row r="238" customFormat="false" ht="15.75" hidden="false" customHeight="false" outlineLevel="0" collapsed="false">
      <c r="A238" s="143" t="n">
        <v>233</v>
      </c>
      <c r="B238" s="144" t="s">
        <v>246</v>
      </c>
      <c r="C238" s="145" t="s">
        <v>195</v>
      </c>
      <c r="D238" s="146" t="s">
        <v>247</v>
      </c>
      <c r="E238" s="147" t="s">
        <v>248</v>
      </c>
      <c r="F238" s="148" t="s">
        <v>236</v>
      </c>
      <c r="G238" s="149" t="s">
        <v>1864</v>
      </c>
      <c r="H238" s="148" t="s">
        <v>1850</v>
      </c>
      <c r="I238" s="150" t="s">
        <v>1872</v>
      </c>
      <c r="J238" s="147" t="s">
        <v>1865</v>
      </c>
      <c r="K238" s="147" t="s">
        <v>1853</v>
      </c>
      <c r="L238" s="149" t="s">
        <v>1870</v>
      </c>
      <c r="M238" s="151" t="s">
        <v>46</v>
      </c>
      <c r="N238" s="151" t="s">
        <v>231</v>
      </c>
    </row>
    <row r="239" customFormat="false" ht="15.75" hidden="false" customHeight="false" outlineLevel="0" collapsed="false">
      <c r="A239" s="143" t="n">
        <v>234</v>
      </c>
      <c r="B239" s="144" t="s">
        <v>586</v>
      </c>
      <c r="C239" s="145" t="s">
        <v>587</v>
      </c>
      <c r="D239" s="146" t="s">
        <v>247</v>
      </c>
      <c r="E239" s="147" t="s">
        <v>588</v>
      </c>
      <c r="F239" s="148" t="s">
        <v>303</v>
      </c>
      <c r="G239" s="149" t="s">
        <v>1864</v>
      </c>
      <c r="H239" s="148" t="s">
        <v>1850</v>
      </c>
      <c r="I239" s="150" t="s">
        <v>1874</v>
      </c>
      <c r="J239" s="147" t="s">
        <v>1865</v>
      </c>
      <c r="K239" s="147" t="s">
        <v>1853</v>
      </c>
      <c r="L239" s="149" t="s">
        <v>1870</v>
      </c>
      <c r="M239" s="151" t="s">
        <v>46</v>
      </c>
      <c r="N239" s="151" t="s">
        <v>54</v>
      </c>
    </row>
    <row r="240" customFormat="false" ht="15.75" hidden="false" customHeight="false" outlineLevel="0" collapsed="false">
      <c r="A240" s="143" t="n">
        <v>235</v>
      </c>
      <c r="B240" s="144" t="s">
        <v>590</v>
      </c>
      <c r="C240" s="145" t="s">
        <v>591</v>
      </c>
      <c r="D240" s="146" t="s">
        <v>592</v>
      </c>
      <c r="E240" s="147" t="s">
        <v>593</v>
      </c>
      <c r="F240" s="148" t="s">
        <v>236</v>
      </c>
      <c r="G240" s="149" t="s">
        <v>1864</v>
      </c>
      <c r="H240" s="148" t="s">
        <v>1850</v>
      </c>
      <c r="I240" s="150" t="s">
        <v>1872</v>
      </c>
      <c r="J240" s="147" t="s">
        <v>1865</v>
      </c>
      <c r="K240" s="147" t="s">
        <v>1853</v>
      </c>
      <c r="L240" s="149" t="s">
        <v>1870</v>
      </c>
      <c r="M240" s="151" t="s">
        <v>46</v>
      </c>
      <c r="N240" s="151" t="s">
        <v>43</v>
      </c>
    </row>
    <row r="241" customFormat="false" ht="15.75" hidden="false" customHeight="false" outlineLevel="0" collapsed="false">
      <c r="A241" s="143" t="n">
        <v>236</v>
      </c>
      <c r="B241" s="144" t="s">
        <v>615</v>
      </c>
      <c r="C241" s="145" t="s">
        <v>616</v>
      </c>
      <c r="D241" s="146" t="s">
        <v>617</v>
      </c>
      <c r="E241" s="147" t="s">
        <v>469</v>
      </c>
      <c r="F241" s="148" t="s">
        <v>215</v>
      </c>
      <c r="G241" s="149" t="s">
        <v>1864</v>
      </c>
      <c r="H241" s="148" t="s">
        <v>1850</v>
      </c>
      <c r="I241" s="150" t="s">
        <v>1873</v>
      </c>
      <c r="J241" s="147" t="s">
        <v>1865</v>
      </c>
      <c r="K241" s="147" t="s">
        <v>1853</v>
      </c>
      <c r="L241" s="149" t="s">
        <v>1870</v>
      </c>
      <c r="M241" s="151" t="s">
        <v>46</v>
      </c>
      <c r="N241" s="151" t="s">
        <v>216</v>
      </c>
    </row>
    <row r="242" customFormat="false" ht="15.75" hidden="false" customHeight="false" outlineLevel="0" collapsed="false">
      <c r="A242" s="143" t="n">
        <v>237</v>
      </c>
      <c r="B242" s="144" t="s">
        <v>434</v>
      </c>
      <c r="C242" s="145" t="s">
        <v>435</v>
      </c>
      <c r="D242" s="146" t="s">
        <v>436</v>
      </c>
      <c r="E242" s="147" t="s">
        <v>437</v>
      </c>
      <c r="F242" s="148" t="s">
        <v>215</v>
      </c>
      <c r="G242" s="149" t="s">
        <v>1864</v>
      </c>
      <c r="H242" s="148" t="s">
        <v>1850</v>
      </c>
      <c r="I242" s="150" t="s">
        <v>1873</v>
      </c>
      <c r="J242" s="147" t="s">
        <v>1865</v>
      </c>
      <c r="K242" s="147" t="s">
        <v>1853</v>
      </c>
      <c r="L242" s="149" t="s">
        <v>1870</v>
      </c>
      <c r="M242" s="151" t="s">
        <v>46</v>
      </c>
      <c r="N242" s="151" t="s">
        <v>231</v>
      </c>
    </row>
    <row r="243" customFormat="false" ht="15.75" hidden="false" customHeight="false" outlineLevel="0" collapsed="false">
      <c r="A243" s="143" t="n">
        <v>238</v>
      </c>
      <c r="B243" s="144" t="s">
        <v>1269</v>
      </c>
      <c r="C243" s="145" t="s">
        <v>1270</v>
      </c>
      <c r="D243" s="146" t="s">
        <v>122</v>
      </c>
      <c r="E243" s="147" t="s">
        <v>588</v>
      </c>
      <c r="F243" s="148" t="s">
        <v>303</v>
      </c>
      <c r="G243" s="149" t="s">
        <v>1864</v>
      </c>
      <c r="H243" s="148" t="s">
        <v>1850</v>
      </c>
      <c r="I243" s="150" t="s">
        <v>1874</v>
      </c>
      <c r="J243" s="147" t="s">
        <v>1865</v>
      </c>
      <c r="K243" s="147" t="s">
        <v>1853</v>
      </c>
      <c r="L243" s="149" t="s">
        <v>1870</v>
      </c>
      <c r="M243" s="151" t="s">
        <v>46</v>
      </c>
      <c r="N243" s="151" t="s">
        <v>1876</v>
      </c>
    </row>
    <row r="244" customFormat="false" ht="15.75" hidden="false" customHeight="false" outlineLevel="0" collapsed="false">
      <c r="A244" s="143" t="n">
        <v>239</v>
      </c>
      <c r="B244" s="144" t="s">
        <v>619</v>
      </c>
      <c r="C244" s="145" t="s">
        <v>620</v>
      </c>
      <c r="D244" s="146" t="s">
        <v>134</v>
      </c>
      <c r="E244" s="147" t="s">
        <v>551</v>
      </c>
      <c r="F244" s="148" t="s">
        <v>236</v>
      </c>
      <c r="G244" s="149" t="s">
        <v>1864</v>
      </c>
      <c r="H244" s="148" t="s">
        <v>1850</v>
      </c>
      <c r="I244" s="150" t="s">
        <v>1872</v>
      </c>
      <c r="J244" s="147" t="s">
        <v>1865</v>
      </c>
      <c r="K244" s="147" t="s">
        <v>1853</v>
      </c>
      <c r="L244" s="149" t="s">
        <v>1870</v>
      </c>
      <c r="M244" s="151" t="s">
        <v>46</v>
      </c>
      <c r="N244" s="151" t="s">
        <v>136</v>
      </c>
    </row>
    <row r="245" customFormat="false" ht="15.75" hidden="false" customHeight="false" outlineLevel="0" collapsed="false">
      <c r="A245" s="143" t="n">
        <v>240</v>
      </c>
      <c r="B245" s="144" t="s">
        <v>458</v>
      </c>
      <c r="C245" s="145" t="s">
        <v>459</v>
      </c>
      <c r="D245" s="146" t="s">
        <v>58</v>
      </c>
      <c r="E245" s="147" t="s">
        <v>383</v>
      </c>
      <c r="F245" s="148" t="s">
        <v>303</v>
      </c>
      <c r="G245" s="149" t="s">
        <v>1864</v>
      </c>
      <c r="H245" s="148" t="s">
        <v>1850</v>
      </c>
      <c r="I245" s="150" t="s">
        <v>1874</v>
      </c>
      <c r="J245" s="147" t="s">
        <v>1865</v>
      </c>
      <c r="K245" s="147" t="s">
        <v>1853</v>
      </c>
      <c r="L245" s="149" t="s">
        <v>1870</v>
      </c>
      <c r="M245" s="151" t="s">
        <v>46</v>
      </c>
      <c r="N245" s="151" t="s">
        <v>43</v>
      </c>
    </row>
    <row r="246" customFormat="false" ht="15.75" hidden="false" customHeight="false" outlineLevel="0" collapsed="false">
      <c r="A246" s="143" t="n">
        <v>241</v>
      </c>
      <c r="B246" s="144" t="s">
        <v>570</v>
      </c>
      <c r="C246" s="145" t="s">
        <v>571</v>
      </c>
      <c r="D246" s="146" t="s">
        <v>572</v>
      </c>
      <c r="E246" s="147" t="s">
        <v>573</v>
      </c>
      <c r="F246" s="148" t="s">
        <v>303</v>
      </c>
      <c r="G246" s="149" t="s">
        <v>1864</v>
      </c>
      <c r="H246" s="148" t="s">
        <v>1850</v>
      </c>
      <c r="I246" s="150" t="s">
        <v>1874</v>
      </c>
      <c r="J246" s="147" t="s">
        <v>1865</v>
      </c>
      <c r="K246" s="147" t="s">
        <v>1853</v>
      </c>
      <c r="L246" s="149" t="s">
        <v>1870</v>
      </c>
      <c r="M246" s="151" t="s">
        <v>46</v>
      </c>
      <c r="N246" s="151" t="s">
        <v>136</v>
      </c>
    </row>
    <row r="247" customFormat="false" ht="15.75" hidden="false" customHeight="false" outlineLevel="0" collapsed="false">
      <c r="A247" s="143" t="n">
        <v>242</v>
      </c>
      <c r="B247" s="144" t="s">
        <v>249</v>
      </c>
      <c r="C247" s="145" t="s">
        <v>250</v>
      </c>
      <c r="D247" s="146" t="s">
        <v>251</v>
      </c>
      <c r="E247" s="147" t="s">
        <v>252</v>
      </c>
      <c r="F247" s="148" t="s">
        <v>236</v>
      </c>
      <c r="G247" s="149" t="s">
        <v>1864</v>
      </c>
      <c r="H247" s="148" t="s">
        <v>1850</v>
      </c>
      <c r="I247" s="150" t="s">
        <v>1872</v>
      </c>
      <c r="J247" s="147" t="s">
        <v>1865</v>
      </c>
      <c r="K247" s="147" t="s">
        <v>1853</v>
      </c>
      <c r="L247" s="149" t="s">
        <v>1870</v>
      </c>
      <c r="M247" s="151" t="s">
        <v>46</v>
      </c>
      <c r="N247" s="151" t="s">
        <v>231</v>
      </c>
    </row>
    <row r="248" customFormat="false" ht="15.75" hidden="false" customHeight="false" outlineLevel="0" collapsed="false">
      <c r="A248" s="143" t="n">
        <v>243</v>
      </c>
      <c r="B248" s="144" t="s">
        <v>470</v>
      </c>
      <c r="C248" s="145" t="s">
        <v>471</v>
      </c>
      <c r="D248" s="146" t="s">
        <v>472</v>
      </c>
      <c r="E248" s="147" t="s">
        <v>473</v>
      </c>
      <c r="F248" s="148" t="s">
        <v>303</v>
      </c>
      <c r="G248" s="149" t="s">
        <v>1864</v>
      </c>
      <c r="H248" s="148" t="s">
        <v>1850</v>
      </c>
      <c r="I248" s="150" t="s">
        <v>1874</v>
      </c>
      <c r="J248" s="147" t="s">
        <v>1865</v>
      </c>
      <c r="K248" s="147" t="s">
        <v>1853</v>
      </c>
      <c r="L248" s="149" t="s">
        <v>1870</v>
      </c>
      <c r="M248" s="151" t="s">
        <v>46</v>
      </c>
      <c r="N248" s="151" t="s">
        <v>216</v>
      </c>
    </row>
    <row r="249" customFormat="false" ht="15.75" hidden="false" customHeight="false" outlineLevel="0" collapsed="false">
      <c r="A249" s="143" t="n">
        <v>244</v>
      </c>
      <c r="B249" s="144" t="s">
        <v>517</v>
      </c>
      <c r="C249" s="145" t="s">
        <v>518</v>
      </c>
      <c r="D249" s="146" t="s">
        <v>472</v>
      </c>
      <c r="E249" s="147" t="s">
        <v>519</v>
      </c>
      <c r="F249" s="148" t="s">
        <v>303</v>
      </c>
      <c r="G249" s="149" t="s">
        <v>1864</v>
      </c>
      <c r="H249" s="148" t="s">
        <v>1850</v>
      </c>
      <c r="I249" s="150" t="s">
        <v>1874</v>
      </c>
      <c r="J249" s="147" t="s">
        <v>1865</v>
      </c>
      <c r="K249" s="147" t="s">
        <v>1853</v>
      </c>
      <c r="L249" s="149" t="s">
        <v>1870</v>
      </c>
      <c r="M249" s="151" t="s">
        <v>46</v>
      </c>
      <c r="N249" s="151" t="s">
        <v>216</v>
      </c>
    </row>
    <row r="250" customFormat="false" ht="15.75" hidden="false" customHeight="false" outlineLevel="0" collapsed="false">
      <c r="A250" s="143" t="n">
        <v>245</v>
      </c>
      <c r="B250" s="144" t="s">
        <v>406</v>
      </c>
      <c r="C250" s="145" t="s">
        <v>407</v>
      </c>
      <c r="D250" s="146" t="s">
        <v>408</v>
      </c>
      <c r="E250" s="147" t="s">
        <v>409</v>
      </c>
      <c r="F250" s="148" t="s">
        <v>215</v>
      </c>
      <c r="G250" s="149" t="s">
        <v>1864</v>
      </c>
      <c r="H250" s="148" t="s">
        <v>1850</v>
      </c>
      <c r="I250" s="150" t="s">
        <v>1873</v>
      </c>
      <c r="J250" s="147" t="s">
        <v>1865</v>
      </c>
      <c r="K250" s="147" t="s">
        <v>1853</v>
      </c>
      <c r="L250" s="149" t="s">
        <v>1870</v>
      </c>
      <c r="M250" s="151" t="s">
        <v>46</v>
      </c>
      <c r="N250" s="151" t="s">
        <v>241</v>
      </c>
    </row>
    <row r="251" customFormat="false" ht="15.75" hidden="false" customHeight="false" outlineLevel="0" collapsed="false">
      <c r="A251" s="143" t="n">
        <v>246</v>
      </c>
      <c r="B251" s="144" t="s">
        <v>311</v>
      </c>
      <c r="C251" s="145" t="s">
        <v>312</v>
      </c>
      <c r="D251" s="146" t="s">
        <v>313</v>
      </c>
      <c r="E251" s="147" t="s">
        <v>314</v>
      </c>
      <c r="F251" s="148" t="s">
        <v>236</v>
      </c>
      <c r="G251" s="149" t="s">
        <v>1864</v>
      </c>
      <c r="H251" s="148" t="s">
        <v>1850</v>
      </c>
      <c r="I251" s="150" t="s">
        <v>1872</v>
      </c>
      <c r="J251" s="147" t="s">
        <v>1865</v>
      </c>
      <c r="K251" s="147" t="s">
        <v>1853</v>
      </c>
      <c r="L251" s="149" t="s">
        <v>1870</v>
      </c>
      <c r="M251" s="151" t="s">
        <v>46</v>
      </c>
      <c r="N251" s="151" t="s">
        <v>43</v>
      </c>
    </row>
    <row r="252" customFormat="false" ht="15.75" hidden="false" customHeight="false" outlineLevel="0" collapsed="false">
      <c r="A252" s="143" t="n">
        <v>247</v>
      </c>
      <c r="B252" s="144" t="s">
        <v>352</v>
      </c>
      <c r="C252" s="145" t="s">
        <v>353</v>
      </c>
      <c r="D252" s="146" t="s">
        <v>354</v>
      </c>
      <c r="E252" s="147" t="s">
        <v>355</v>
      </c>
      <c r="F252" s="148" t="s">
        <v>215</v>
      </c>
      <c r="G252" s="149" t="s">
        <v>1864</v>
      </c>
      <c r="H252" s="148" t="s">
        <v>1850</v>
      </c>
      <c r="I252" s="150" t="s">
        <v>1873</v>
      </c>
      <c r="J252" s="147" t="s">
        <v>1865</v>
      </c>
      <c r="K252" s="147" t="s">
        <v>1853</v>
      </c>
      <c r="L252" s="149" t="s">
        <v>1870</v>
      </c>
      <c r="M252" s="151" t="s">
        <v>46</v>
      </c>
      <c r="N252" s="151" t="s">
        <v>231</v>
      </c>
    </row>
    <row r="253" customFormat="false" ht="15.75" hidden="false" customHeight="false" outlineLevel="0" collapsed="false">
      <c r="A253" s="143" t="n">
        <v>248</v>
      </c>
      <c r="B253" s="144" t="s">
        <v>575</v>
      </c>
      <c r="C253" s="145" t="s">
        <v>576</v>
      </c>
      <c r="D253" s="146" t="s">
        <v>152</v>
      </c>
      <c r="E253" s="147" t="s">
        <v>577</v>
      </c>
      <c r="F253" s="148" t="s">
        <v>303</v>
      </c>
      <c r="G253" s="149" t="s">
        <v>1864</v>
      </c>
      <c r="H253" s="148" t="s">
        <v>1850</v>
      </c>
      <c r="I253" s="150" t="s">
        <v>1874</v>
      </c>
      <c r="J253" s="147" t="s">
        <v>1865</v>
      </c>
      <c r="K253" s="147" t="s">
        <v>1853</v>
      </c>
      <c r="L253" s="149" t="s">
        <v>1870</v>
      </c>
      <c r="M253" s="151" t="s">
        <v>46</v>
      </c>
      <c r="N253" s="151" t="s">
        <v>216</v>
      </c>
    </row>
    <row r="254" customFormat="false" ht="15.75" hidden="false" customHeight="false" outlineLevel="0" collapsed="false">
      <c r="A254" s="143" t="n">
        <v>249</v>
      </c>
      <c r="B254" s="144" t="s">
        <v>397</v>
      </c>
      <c r="C254" s="145" t="s">
        <v>398</v>
      </c>
      <c r="D254" s="146" t="s">
        <v>111</v>
      </c>
      <c r="E254" s="147" t="s">
        <v>399</v>
      </c>
      <c r="F254" s="148" t="s">
        <v>215</v>
      </c>
      <c r="G254" s="149" t="s">
        <v>1864</v>
      </c>
      <c r="H254" s="148" t="s">
        <v>1850</v>
      </c>
      <c r="I254" s="150" t="s">
        <v>1873</v>
      </c>
      <c r="J254" s="147" t="s">
        <v>1865</v>
      </c>
      <c r="K254" s="147" t="s">
        <v>1853</v>
      </c>
      <c r="L254" s="149" t="s">
        <v>1870</v>
      </c>
      <c r="M254" s="151" t="s">
        <v>46</v>
      </c>
      <c r="N254" s="151" t="s">
        <v>216</v>
      </c>
    </row>
    <row r="255" customFormat="false" ht="15.75" hidden="false" customHeight="false" outlineLevel="0" collapsed="false">
      <c r="A255" s="143" t="n">
        <v>250</v>
      </c>
      <c r="B255" s="144" t="s">
        <v>315</v>
      </c>
      <c r="C255" s="145" t="s">
        <v>316</v>
      </c>
      <c r="D255" s="146" t="s">
        <v>317</v>
      </c>
      <c r="E255" s="147" t="s">
        <v>318</v>
      </c>
      <c r="F255" s="148" t="s">
        <v>215</v>
      </c>
      <c r="G255" s="149" t="s">
        <v>1864</v>
      </c>
      <c r="H255" s="148" t="s">
        <v>1850</v>
      </c>
      <c r="I255" s="150" t="s">
        <v>1873</v>
      </c>
      <c r="J255" s="147" t="s">
        <v>1865</v>
      </c>
      <c r="K255" s="147" t="s">
        <v>1853</v>
      </c>
      <c r="L255" s="149" t="s">
        <v>1870</v>
      </c>
      <c r="M255" s="151" t="s">
        <v>46</v>
      </c>
      <c r="N255" s="151" t="s">
        <v>216</v>
      </c>
    </row>
    <row r="256" customFormat="false" ht="15.75" hidden="false" customHeight="false" outlineLevel="0" collapsed="false">
      <c r="A256" s="143" t="n">
        <v>251</v>
      </c>
      <c r="B256" s="144" t="s">
        <v>534</v>
      </c>
      <c r="C256" s="145" t="s">
        <v>535</v>
      </c>
      <c r="D256" s="146" t="s">
        <v>536</v>
      </c>
      <c r="E256" s="147" t="s">
        <v>537</v>
      </c>
      <c r="F256" s="148" t="s">
        <v>215</v>
      </c>
      <c r="G256" s="149" t="s">
        <v>1864</v>
      </c>
      <c r="H256" s="148" t="s">
        <v>1850</v>
      </c>
      <c r="I256" s="150" t="s">
        <v>1873</v>
      </c>
      <c r="J256" s="147" t="s">
        <v>1865</v>
      </c>
      <c r="K256" s="147" t="s">
        <v>1853</v>
      </c>
      <c r="L256" s="149" t="s">
        <v>1870</v>
      </c>
      <c r="M256" s="151" t="s">
        <v>46</v>
      </c>
      <c r="N256" s="151" t="s">
        <v>538</v>
      </c>
    </row>
    <row r="257" customFormat="false" ht="15.75" hidden="false" customHeight="false" outlineLevel="0" collapsed="false">
      <c r="A257" s="143" t="n">
        <v>252</v>
      </c>
      <c r="B257" s="144" t="s">
        <v>412</v>
      </c>
      <c r="C257" s="145" t="s">
        <v>413</v>
      </c>
      <c r="D257" s="146" t="s">
        <v>414</v>
      </c>
      <c r="E257" s="147" t="s">
        <v>415</v>
      </c>
      <c r="F257" s="148" t="s">
        <v>236</v>
      </c>
      <c r="G257" s="149" t="s">
        <v>1864</v>
      </c>
      <c r="H257" s="148" t="s">
        <v>1850</v>
      </c>
      <c r="I257" s="150" t="s">
        <v>1872</v>
      </c>
      <c r="J257" s="147" t="s">
        <v>1865</v>
      </c>
      <c r="K257" s="147" t="s">
        <v>1853</v>
      </c>
      <c r="L257" s="149" t="s">
        <v>1870</v>
      </c>
      <c r="M257" s="151" t="s">
        <v>46</v>
      </c>
      <c r="N257" s="151" t="s">
        <v>241</v>
      </c>
    </row>
    <row r="258" customFormat="false" ht="15.75" hidden="false" customHeight="false" outlineLevel="0" collapsed="false">
      <c r="A258" s="143" t="n">
        <v>253</v>
      </c>
      <c r="B258" s="144" t="s">
        <v>417</v>
      </c>
      <c r="C258" s="145" t="s">
        <v>418</v>
      </c>
      <c r="D258" s="146" t="s">
        <v>419</v>
      </c>
      <c r="E258" s="147" t="s">
        <v>420</v>
      </c>
      <c r="F258" s="148" t="s">
        <v>236</v>
      </c>
      <c r="G258" s="149" t="s">
        <v>1864</v>
      </c>
      <c r="H258" s="148" t="s">
        <v>1850</v>
      </c>
      <c r="I258" s="150" t="s">
        <v>1872</v>
      </c>
      <c r="J258" s="147" t="s">
        <v>1865</v>
      </c>
      <c r="K258" s="147" t="s">
        <v>1853</v>
      </c>
      <c r="L258" s="149" t="s">
        <v>1870</v>
      </c>
      <c r="M258" s="151" t="s">
        <v>46</v>
      </c>
      <c r="N258" s="151" t="s">
        <v>54</v>
      </c>
    </row>
    <row r="259" customFormat="false" ht="15.75" hidden="false" customHeight="false" outlineLevel="0" collapsed="false">
      <c r="A259" s="143" t="n">
        <v>254</v>
      </c>
      <c r="B259" s="144" t="s">
        <v>622</v>
      </c>
      <c r="C259" s="145" t="s">
        <v>623</v>
      </c>
      <c r="D259" s="146" t="s">
        <v>624</v>
      </c>
      <c r="E259" s="147" t="s">
        <v>197</v>
      </c>
      <c r="F259" s="148" t="s">
        <v>303</v>
      </c>
      <c r="G259" s="149" t="s">
        <v>1864</v>
      </c>
      <c r="H259" s="148" t="s">
        <v>1850</v>
      </c>
      <c r="I259" s="150" t="s">
        <v>1874</v>
      </c>
      <c r="J259" s="147" t="s">
        <v>1865</v>
      </c>
      <c r="K259" s="147" t="s">
        <v>1853</v>
      </c>
      <c r="L259" s="149" t="s">
        <v>1870</v>
      </c>
      <c r="M259" s="151" t="s">
        <v>46</v>
      </c>
      <c r="N259" s="151" t="s">
        <v>216</v>
      </c>
    </row>
    <row r="260" customFormat="false" ht="15.75" hidden="false" customHeight="false" outlineLevel="0" collapsed="false">
      <c r="A260" s="143" t="n">
        <v>255</v>
      </c>
      <c r="B260" s="144" t="s">
        <v>632</v>
      </c>
      <c r="C260" s="145" t="s">
        <v>633</v>
      </c>
      <c r="D260" s="146" t="s">
        <v>99</v>
      </c>
      <c r="E260" s="147" t="s">
        <v>634</v>
      </c>
      <c r="F260" s="148" t="s">
        <v>236</v>
      </c>
      <c r="G260" s="149" t="s">
        <v>1864</v>
      </c>
      <c r="H260" s="148" t="s">
        <v>1850</v>
      </c>
      <c r="I260" s="150" t="s">
        <v>1872</v>
      </c>
      <c r="J260" s="147" t="s">
        <v>1865</v>
      </c>
      <c r="K260" s="147" t="s">
        <v>1853</v>
      </c>
      <c r="L260" s="149" t="s">
        <v>1870</v>
      </c>
      <c r="M260" s="151" t="s">
        <v>46</v>
      </c>
      <c r="N260" s="151" t="s">
        <v>231</v>
      </c>
    </row>
    <row r="261" customFormat="false" ht="15.75" hidden="false" customHeight="false" outlineLevel="0" collapsed="false">
      <c r="A261" s="143" t="n">
        <v>256</v>
      </c>
      <c r="B261" s="144" t="s">
        <v>635</v>
      </c>
      <c r="C261" s="145" t="s">
        <v>636</v>
      </c>
      <c r="D261" s="146" t="s">
        <v>70</v>
      </c>
      <c r="E261" s="147" t="s">
        <v>637</v>
      </c>
      <c r="F261" s="148" t="s">
        <v>303</v>
      </c>
      <c r="G261" s="149" t="s">
        <v>1864</v>
      </c>
      <c r="H261" s="148" t="s">
        <v>1850</v>
      </c>
      <c r="I261" s="150" t="s">
        <v>1874</v>
      </c>
      <c r="J261" s="147" t="s">
        <v>1865</v>
      </c>
      <c r="K261" s="147" t="s">
        <v>1853</v>
      </c>
      <c r="L261" s="149" t="s">
        <v>1870</v>
      </c>
      <c r="M261" s="151" t="s">
        <v>46</v>
      </c>
      <c r="N261" s="151" t="s">
        <v>216</v>
      </c>
    </row>
    <row r="262" customFormat="false" ht="15.75" hidden="false" customHeight="false" outlineLevel="0" collapsed="false">
      <c r="A262" s="143" t="n">
        <v>257</v>
      </c>
      <c r="B262" s="144" t="s">
        <v>410</v>
      </c>
      <c r="C262" s="145" t="s">
        <v>411</v>
      </c>
      <c r="D262" s="146" t="s">
        <v>255</v>
      </c>
      <c r="E262" s="147" t="s">
        <v>91</v>
      </c>
      <c r="F262" s="148" t="s">
        <v>215</v>
      </c>
      <c r="G262" s="149" t="s">
        <v>1864</v>
      </c>
      <c r="H262" s="148" t="s">
        <v>1850</v>
      </c>
      <c r="I262" s="150" t="s">
        <v>1873</v>
      </c>
      <c r="J262" s="147" t="s">
        <v>1865</v>
      </c>
      <c r="K262" s="147" t="s">
        <v>1853</v>
      </c>
      <c r="L262" s="149" t="s">
        <v>1870</v>
      </c>
      <c r="M262" s="151" t="s">
        <v>46</v>
      </c>
      <c r="N262" s="151" t="s">
        <v>241</v>
      </c>
    </row>
    <row r="263" customFormat="false" ht="15.75" hidden="false" customHeight="false" outlineLevel="0" collapsed="false">
      <c r="A263" s="143" t="n">
        <v>258</v>
      </c>
      <c r="B263" s="144" t="s">
        <v>463</v>
      </c>
      <c r="C263" s="145" t="s">
        <v>305</v>
      </c>
      <c r="D263" s="146" t="s">
        <v>464</v>
      </c>
      <c r="E263" s="147" t="s">
        <v>465</v>
      </c>
      <c r="F263" s="148" t="s">
        <v>303</v>
      </c>
      <c r="G263" s="149" t="s">
        <v>1864</v>
      </c>
      <c r="H263" s="148" t="s">
        <v>1850</v>
      </c>
      <c r="I263" s="150" t="s">
        <v>1873</v>
      </c>
      <c r="J263" s="147" t="s">
        <v>1865</v>
      </c>
      <c r="K263" s="147" t="s">
        <v>1853</v>
      </c>
      <c r="L263" s="149" t="s">
        <v>1870</v>
      </c>
      <c r="M263" s="151" t="s">
        <v>46</v>
      </c>
      <c r="N263" s="151" t="s">
        <v>43</v>
      </c>
    </row>
    <row r="264" customFormat="false" ht="15.75" hidden="false" customHeight="false" outlineLevel="0" collapsed="false">
      <c r="A264" s="143" t="n">
        <v>259</v>
      </c>
      <c r="B264" s="144" t="s">
        <v>253</v>
      </c>
      <c r="C264" s="145" t="s">
        <v>254</v>
      </c>
      <c r="D264" s="146" t="s">
        <v>255</v>
      </c>
      <c r="E264" s="147" t="s">
        <v>256</v>
      </c>
      <c r="F264" s="148" t="s">
        <v>236</v>
      </c>
      <c r="G264" s="149" t="s">
        <v>1864</v>
      </c>
      <c r="H264" s="148" t="s">
        <v>1850</v>
      </c>
      <c r="I264" s="150" t="s">
        <v>1872</v>
      </c>
      <c r="J264" s="147" t="s">
        <v>1865</v>
      </c>
      <c r="K264" s="147" t="s">
        <v>1853</v>
      </c>
      <c r="L264" s="149" t="s">
        <v>1870</v>
      </c>
      <c r="M264" s="151" t="s">
        <v>46</v>
      </c>
      <c r="N264" s="151" t="s">
        <v>82</v>
      </c>
    </row>
    <row r="265" customFormat="false" ht="15.75" hidden="false" customHeight="false" outlineLevel="0" collapsed="false">
      <c r="A265" s="143" t="n">
        <v>260</v>
      </c>
      <c r="B265" s="144" t="s">
        <v>320</v>
      </c>
      <c r="C265" s="145" t="s">
        <v>321</v>
      </c>
      <c r="D265" s="146" t="s">
        <v>322</v>
      </c>
      <c r="E265" s="147" t="s">
        <v>323</v>
      </c>
      <c r="F265" s="148" t="s">
        <v>303</v>
      </c>
      <c r="G265" s="149" t="s">
        <v>1864</v>
      </c>
      <c r="H265" s="148" t="s">
        <v>1850</v>
      </c>
      <c r="I265" s="150" t="s">
        <v>1874</v>
      </c>
      <c r="J265" s="147" t="s">
        <v>1865</v>
      </c>
      <c r="K265" s="147" t="s">
        <v>1853</v>
      </c>
      <c r="L265" s="149" t="s">
        <v>1870</v>
      </c>
      <c r="M265" s="151" t="s">
        <v>46</v>
      </c>
      <c r="N265" s="151" t="s">
        <v>43</v>
      </c>
    </row>
    <row r="266" customFormat="false" ht="15.75" hidden="false" customHeight="false" outlineLevel="0" collapsed="false">
      <c r="A266" s="143" t="n">
        <v>261</v>
      </c>
      <c r="B266" s="144" t="s">
        <v>540</v>
      </c>
      <c r="C266" s="145" t="s">
        <v>507</v>
      </c>
      <c r="D266" s="146" t="s">
        <v>541</v>
      </c>
      <c r="E266" s="147" t="s">
        <v>542</v>
      </c>
      <c r="F266" s="148" t="s">
        <v>215</v>
      </c>
      <c r="G266" s="149" t="s">
        <v>1864</v>
      </c>
      <c r="H266" s="148" t="s">
        <v>1850</v>
      </c>
      <c r="I266" s="150" t="s">
        <v>1873</v>
      </c>
      <c r="J266" s="147" t="s">
        <v>1865</v>
      </c>
      <c r="K266" s="147" t="s">
        <v>1853</v>
      </c>
      <c r="L266" s="149" t="s">
        <v>1870</v>
      </c>
      <c r="M266" s="151" t="s">
        <v>46</v>
      </c>
      <c r="N266" s="151" t="s">
        <v>231</v>
      </c>
    </row>
    <row r="267" customFormat="false" ht="15.75" hidden="false" customHeight="false" outlineLevel="0" collapsed="false">
      <c r="A267" s="143" t="n">
        <v>262</v>
      </c>
      <c r="B267" s="144" t="s">
        <v>480</v>
      </c>
      <c r="C267" s="145" t="s">
        <v>481</v>
      </c>
      <c r="D267" s="146" t="s">
        <v>322</v>
      </c>
      <c r="E267" s="147" t="s">
        <v>482</v>
      </c>
      <c r="F267" s="148" t="s">
        <v>236</v>
      </c>
      <c r="G267" s="149" t="s">
        <v>1864</v>
      </c>
      <c r="H267" s="148" t="s">
        <v>1850</v>
      </c>
      <c r="I267" s="150" t="s">
        <v>1872</v>
      </c>
      <c r="J267" s="147" t="s">
        <v>1865</v>
      </c>
      <c r="K267" s="147" t="s">
        <v>1853</v>
      </c>
      <c r="L267" s="149" t="s">
        <v>1870</v>
      </c>
      <c r="M267" s="151" t="s">
        <v>46</v>
      </c>
      <c r="N267" s="151" t="s">
        <v>168</v>
      </c>
    </row>
    <row r="268" customFormat="false" ht="15.75" hidden="false" customHeight="false" outlineLevel="0" collapsed="false">
      <c r="A268" s="143" t="n">
        <v>263</v>
      </c>
      <c r="B268" s="144" t="s">
        <v>324</v>
      </c>
      <c r="C268" s="145" t="s">
        <v>325</v>
      </c>
      <c r="D268" s="146" t="s">
        <v>326</v>
      </c>
      <c r="E268" s="147" t="s">
        <v>327</v>
      </c>
      <c r="F268" s="148" t="s">
        <v>303</v>
      </c>
      <c r="G268" s="149" t="s">
        <v>1864</v>
      </c>
      <c r="H268" s="148" t="s">
        <v>1850</v>
      </c>
      <c r="I268" s="150" t="s">
        <v>1874</v>
      </c>
      <c r="J268" s="147" t="s">
        <v>1865</v>
      </c>
      <c r="K268" s="147" t="s">
        <v>1853</v>
      </c>
      <c r="L268" s="149" t="s">
        <v>1870</v>
      </c>
      <c r="M268" s="151" t="s">
        <v>46</v>
      </c>
      <c r="N268" s="151" t="s">
        <v>136</v>
      </c>
    </row>
    <row r="269" customFormat="false" ht="15.75" hidden="false" customHeight="false" outlineLevel="0" collapsed="false">
      <c r="A269" s="143" t="n">
        <v>264</v>
      </c>
      <c r="B269" s="144" t="s">
        <v>328</v>
      </c>
      <c r="C269" s="145" t="s">
        <v>329</v>
      </c>
      <c r="D269" s="146" t="s">
        <v>330</v>
      </c>
      <c r="E269" s="147" t="s">
        <v>331</v>
      </c>
      <c r="F269" s="148" t="s">
        <v>215</v>
      </c>
      <c r="G269" s="149" t="s">
        <v>1864</v>
      </c>
      <c r="H269" s="148" t="s">
        <v>1850</v>
      </c>
      <c r="I269" s="150" t="s">
        <v>1873</v>
      </c>
      <c r="J269" s="147" t="s">
        <v>1865</v>
      </c>
      <c r="K269" s="147" t="s">
        <v>1853</v>
      </c>
      <c r="L269" s="149" t="s">
        <v>1870</v>
      </c>
      <c r="M269" s="151" t="s">
        <v>46</v>
      </c>
      <c r="N269" s="151" t="s">
        <v>241</v>
      </c>
    </row>
    <row r="270" customFormat="false" ht="15.75" hidden="false" customHeight="false" outlineLevel="0" collapsed="false">
      <c r="A270" s="143" t="n">
        <v>265</v>
      </c>
      <c r="B270" s="144" t="s">
        <v>333</v>
      </c>
      <c r="C270" s="145" t="s">
        <v>334</v>
      </c>
      <c r="D270" s="146" t="s">
        <v>335</v>
      </c>
      <c r="E270" s="147" t="s">
        <v>336</v>
      </c>
      <c r="F270" s="148" t="s">
        <v>236</v>
      </c>
      <c r="G270" s="149" t="s">
        <v>1864</v>
      </c>
      <c r="H270" s="148" t="s">
        <v>1850</v>
      </c>
      <c r="I270" s="150" t="s">
        <v>1872</v>
      </c>
      <c r="J270" s="147" t="s">
        <v>1865</v>
      </c>
      <c r="K270" s="147" t="s">
        <v>1853</v>
      </c>
      <c r="L270" s="149" t="s">
        <v>1870</v>
      </c>
      <c r="M270" s="151" t="s">
        <v>46</v>
      </c>
      <c r="N270" s="151" t="s">
        <v>241</v>
      </c>
    </row>
    <row r="271" customFormat="false" ht="15.75" hidden="false" customHeight="false" outlineLevel="0" collapsed="false">
      <c r="A271" s="143" t="n">
        <v>266</v>
      </c>
      <c r="B271" s="144" t="s">
        <v>357</v>
      </c>
      <c r="C271" s="145" t="s">
        <v>358</v>
      </c>
      <c r="D271" s="146" t="s">
        <v>177</v>
      </c>
      <c r="E271" s="147" t="s">
        <v>359</v>
      </c>
      <c r="F271" s="148" t="s">
        <v>215</v>
      </c>
      <c r="G271" s="149" t="s">
        <v>1864</v>
      </c>
      <c r="H271" s="148" t="s">
        <v>1850</v>
      </c>
      <c r="I271" s="150" t="s">
        <v>1873</v>
      </c>
      <c r="J271" s="147" t="s">
        <v>1865</v>
      </c>
      <c r="K271" s="147" t="s">
        <v>1853</v>
      </c>
      <c r="L271" s="149" t="s">
        <v>1870</v>
      </c>
      <c r="M271" s="151" t="s">
        <v>46</v>
      </c>
      <c r="N271" s="151" t="s">
        <v>241</v>
      </c>
    </row>
    <row r="272" customFormat="false" ht="15.75" hidden="false" customHeight="false" outlineLevel="0" collapsed="false">
      <c r="A272" s="143" t="n">
        <v>267</v>
      </c>
      <c r="B272" s="144" t="s">
        <v>639</v>
      </c>
      <c r="C272" s="145" t="s">
        <v>640</v>
      </c>
      <c r="D272" s="146" t="s">
        <v>139</v>
      </c>
      <c r="E272" s="147" t="s">
        <v>641</v>
      </c>
      <c r="F272" s="148" t="s">
        <v>215</v>
      </c>
      <c r="G272" s="149" t="s">
        <v>1864</v>
      </c>
      <c r="H272" s="148" t="s">
        <v>1850</v>
      </c>
      <c r="I272" s="150" t="s">
        <v>1873</v>
      </c>
      <c r="J272" s="147" t="s">
        <v>1865</v>
      </c>
      <c r="K272" s="147" t="s">
        <v>1853</v>
      </c>
      <c r="L272" s="149" t="s">
        <v>1870</v>
      </c>
      <c r="M272" s="151" t="s">
        <v>46</v>
      </c>
      <c r="N272" s="151" t="s">
        <v>231</v>
      </c>
    </row>
    <row r="273" customFormat="false" ht="15.75" hidden="false" customHeight="false" outlineLevel="0" collapsed="false">
      <c r="A273" s="143" t="n">
        <v>268</v>
      </c>
      <c r="B273" s="144" t="s">
        <v>270</v>
      </c>
      <c r="C273" s="145" t="s">
        <v>271</v>
      </c>
      <c r="D273" s="146" t="s">
        <v>272</v>
      </c>
      <c r="E273" s="147" t="s">
        <v>273</v>
      </c>
      <c r="F273" s="148" t="s">
        <v>236</v>
      </c>
      <c r="G273" s="149" t="s">
        <v>1864</v>
      </c>
      <c r="H273" s="148" t="s">
        <v>1850</v>
      </c>
      <c r="I273" s="150" t="s">
        <v>1872</v>
      </c>
      <c r="J273" s="147" t="s">
        <v>1865</v>
      </c>
      <c r="K273" s="147" t="s">
        <v>1853</v>
      </c>
      <c r="L273" s="149" t="s">
        <v>1870</v>
      </c>
      <c r="M273" s="151" t="s">
        <v>46</v>
      </c>
      <c r="N273" s="151" t="s">
        <v>231</v>
      </c>
    </row>
    <row r="274" customFormat="false" ht="15.75" hidden="false" customHeight="false" outlineLevel="0" collapsed="false">
      <c r="A274" s="143" t="n">
        <v>269</v>
      </c>
      <c r="B274" s="144" t="s">
        <v>514</v>
      </c>
      <c r="C274" s="145" t="s">
        <v>79</v>
      </c>
      <c r="D274" s="146" t="s">
        <v>40</v>
      </c>
      <c r="E274" s="147" t="s">
        <v>515</v>
      </c>
      <c r="F274" s="148" t="s">
        <v>215</v>
      </c>
      <c r="G274" s="149" t="s">
        <v>1864</v>
      </c>
      <c r="H274" s="148" t="s">
        <v>1850</v>
      </c>
      <c r="I274" s="150" t="s">
        <v>1873</v>
      </c>
      <c r="J274" s="147" t="s">
        <v>1865</v>
      </c>
      <c r="K274" s="147" t="s">
        <v>1853</v>
      </c>
      <c r="L274" s="149" t="s">
        <v>1870</v>
      </c>
      <c r="M274" s="151" t="s">
        <v>46</v>
      </c>
      <c r="N274" s="151" t="s">
        <v>241</v>
      </c>
    </row>
    <row r="275" customFormat="false" ht="15.75" hidden="false" customHeight="false" outlineLevel="0" collapsed="false">
      <c r="A275" s="143" t="n">
        <v>270</v>
      </c>
      <c r="B275" s="144" t="s">
        <v>1271</v>
      </c>
      <c r="C275" s="145" t="s">
        <v>1272</v>
      </c>
      <c r="D275" s="146" t="s">
        <v>291</v>
      </c>
      <c r="E275" s="147" t="s">
        <v>857</v>
      </c>
      <c r="F275" s="148" t="s">
        <v>303</v>
      </c>
      <c r="G275" s="149" t="s">
        <v>1864</v>
      </c>
      <c r="H275" s="148" t="s">
        <v>1850</v>
      </c>
      <c r="I275" s="150" t="s">
        <v>1874</v>
      </c>
      <c r="J275" s="147" t="s">
        <v>1865</v>
      </c>
      <c r="K275" s="147" t="s">
        <v>1853</v>
      </c>
      <c r="L275" s="149" t="s">
        <v>1870</v>
      </c>
      <c r="M275" s="151" t="s">
        <v>46</v>
      </c>
      <c r="N275" s="151" t="s">
        <v>1877</v>
      </c>
    </row>
    <row r="276" customFormat="false" ht="15.75" hidden="false" customHeight="false" outlineLevel="0" collapsed="false">
      <c r="A276" s="143" t="n">
        <v>271</v>
      </c>
      <c r="B276" s="144" t="s">
        <v>1273</v>
      </c>
      <c r="C276" s="145" t="s">
        <v>1274</v>
      </c>
      <c r="D276" s="146" t="s">
        <v>291</v>
      </c>
      <c r="E276" s="147" t="s">
        <v>1275</v>
      </c>
      <c r="F276" s="148" t="s">
        <v>303</v>
      </c>
      <c r="G276" s="149" t="s">
        <v>1864</v>
      </c>
      <c r="H276" s="148" t="s">
        <v>1850</v>
      </c>
      <c r="I276" s="150" t="s">
        <v>1873</v>
      </c>
      <c r="J276" s="147" t="s">
        <v>1865</v>
      </c>
      <c r="K276" s="147" t="s">
        <v>1853</v>
      </c>
      <c r="L276" s="149" t="s">
        <v>1870</v>
      </c>
      <c r="M276" s="151" t="s">
        <v>46</v>
      </c>
      <c r="N276" s="151" t="s">
        <v>1878</v>
      </c>
    </row>
    <row r="277" customFormat="false" ht="15.75" hidden="false" customHeight="false" outlineLevel="0" collapsed="false">
      <c r="A277" s="143" t="n">
        <v>272</v>
      </c>
      <c r="B277" s="144" t="s">
        <v>394</v>
      </c>
      <c r="C277" s="145" t="s">
        <v>79</v>
      </c>
      <c r="D277" s="146" t="s">
        <v>369</v>
      </c>
      <c r="E277" s="147" t="s">
        <v>395</v>
      </c>
      <c r="F277" s="148" t="s">
        <v>236</v>
      </c>
      <c r="G277" s="149" t="s">
        <v>1864</v>
      </c>
      <c r="H277" s="148" t="s">
        <v>1850</v>
      </c>
      <c r="I277" s="150" t="s">
        <v>1872</v>
      </c>
      <c r="J277" s="147" t="s">
        <v>1865</v>
      </c>
      <c r="K277" s="147" t="s">
        <v>1853</v>
      </c>
      <c r="L277" s="149" t="s">
        <v>1870</v>
      </c>
      <c r="M277" s="151" t="s">
        <v>46</v>
      </c>
      <c r="N277" s="151" t="s">
        <v>231</v>
      </c>
    </row>
    <row r="278" customFormat="false" ht="15.75" hidden="false" customHeight="false" outlineLevel="0" collapsed="false">
      <c r="A278" s="143" t="n">
        <v>273</v>
      </c>
      <c r="B278" s="144" t="s">
        <v>460</v>
      </c>
      <c r="C278" s="145" t="s">
        <v>461</v>
      </c>
      <c r="D278" s="146" t="s">
        <v>369</v>
      </c>
      <c r="E278" s="147" t="s">
        <v>462</v>
      </c>
      <c r="F278" s="148" t="s">
        <v>303</v>
      </c>
      <c r="G278" s="149" t="s">
        <v>1864</v>
      </c>
      <c r="H278" s="148" t="s">
        <v>1850</v>
      </c>
      <c r="I278" s="150" t="s">
        <v>1873</v>
      </c>
      <c r="J278" s="147" t="s">
        <v>1865</v>
      </c>
      <c r="K278" s="147" t="s">
        <v>1853</v>
      </c>
      <c r="L278" s="149" t="s">
        <v>1870</v>
      </c>
      <c r="M278" s="151" t="s">
        <v>46</v>
      </c>
      <c r="N278" s="151" t="s">
        <v>43</v>
      </c>
    </row>
    <row r="279" customFormat="false" ht="15.75" hidden="false" customHeight="false" outlineLevel="0" collapsed="false">
      <c r="A279" s="143" t="n">
        <v>274</v>
      </c>
      <c r="B279" s="144" t="s">
        <v>367</v>
      </c>
      <c r="C279" s="145" t="s">
        <v>368</v>
      </c>
      <c r="D279" s="146" t="s">
        <v>369</v>
      </c>
      <c r="E279" s="147" t="s">
        <v>370</v>
      </c>
      <c r="F279" s="148" t="s">
        <v>215</v>
      </c>
      <c r="G279" s="149" t="s">
        <v>1864</v>
      </c>
      <c r="H279" s="148" t="s">
        <v>1850</v>
      </c>
      <c r="I279" s="150" t="s">
        <v>1873</v>
      </c>
      <c r="J279" s="147" t="s">
        <v>1865</v>
      </c>
      <c r="K279" s="147" t="s">
        <v>1853</v>
      </c>
      <c r="L279" s="149" t="s">
        <v>1870</v>
      </c>
      <c r="M279" s="151" t="s">
        <v>46</v>
      </c>
      <c r="N279" s="151" t="s">
        <v>216</v>
      </c>
    </row>
    <row r="280" customFormat="false" ht="15.75" hidden="false" customHeight="false" outlineLevel="0" collapsed="false">
      <c r="A280" s="143" t="n">
        <v>275</v>
      </c>
      <c r="B280" s="144" t="s">
        <v>643</v>
      </c>
      <c r="C280" s="145" t="s">
        <v>644</v>
      </c>
      <c r="D280" s="146" t="s">
        <v>52</v>
      </c>
      <c r="E280" s="147" t="s">
        <v>645</v>
      </c>
      <c r="F280" s="148" t="s">
        <v>215</v>
      </c>
      <c r="G280" s="149" t="s">
        <v>1864</v>
      </c>
      <c r="H280" s="148" t="s">
        <v>1850</v>
      </c>
      <c r="I280" s="150" t="s">
        <v>1873</v>
      </c>
      <c r="J280" s="147" t="s">
        <v>1865</v>
      </c>
      <c r="K280" s="147" t="s">
        <v>1853</v>
      </c>
      <c r="L280" s="149" t="s">
        <v>1870</v>
      </c>
      <c r="M280" s="151" t="s">
        <v>46</v>
      </c>
      <c r="N280" s="151" t="s">
        <v>241</v>
      </c>
    </row>
    <row r="281" customFormat="false" ht="15.75" hidden="false" customHeight="false" outlineLevel="0" collapsed="false">
      <c r="A281" s="143" t="n">
        <v>276</v>
      </c>
      <c r="B281" s="144" t="s">
        <v>429</v>
      </c>
      <c r="C281" s="145" t="s">
        <v>221</v>
      </c>
      <c r="D281" s="146" t="s">
        <v>430</v>
      </c>
      <c r="E281" s="147" t="s">
        <v>431</v>
      </c>
      <c r="F281" s="148" t="s">
        <v>303</v>
      </c>
      <c r="G281" s="149" t="s">
        <v>1864</v>
      </c>
      <c r="H281" s="148" t="s">
        <v>1850</v>
      </c>
      <c r="I281" s="150" t="s">
        <v>1874</v>
      </c>
      <c r="J281" s="147" t="s">
        <v>1865</v>
      </c>
      <c r="K281" s="147" t="s">
        <v>1853</v>
      </c>
      <c r="L281" s="149" t="s">
        <v>1870</v>
      </c>
      <c r="M281" s="151" t="s">
        <v>46</v>
      </c>
      <c r="N281" s="151" t="s">
        <v>43</v>
      </c>
    </row>
    <row r="282" customFormat="false" ht="15.75" hidden="false" customHeight="false" outlineLevel="0" collapsed="false">
      <c r="A282" s="143" t="n">
        <v>277</v>
      </c>
      <c r="B282" s="144" t="s">
        <v>466</v>
      </c>
      <c r="C282" s="145" t="s">
        <v>467</v>
      </c>
      <c r="D282" s="146" t="s">
        <v>468</v>
      </c>
      <c r="E282" s="147" t="s">
        <v>469</v>
      </c>
      <c r="F282" s="148" t="s">
        <v>303</v>
      </c>
      <c r="G282" s="149" t="s">
        <v>1864</v>
      </c>
      <c r="H282" s="148" t="s">
        <v>1850</v>
      </c>
      <c r="I282" s="150" t="s">
        <v>1874</v>
      </c>
      <c r="J282" s="147" t="s">
        <v>1865</v>
      </c>
      <c r="K282" s="147" t="s">
        <v>1853</v>
      </c>
      <c r="L282" s="149" t="s">
        <v>1870</v>
      </c>
      <c r="M282" s="151" t="s">
        <v>46</v>
      </c>
      <c r="N282" s="151" t="s">
        <v>43</v>
      </c>
    </row>
    <row r="283" customFormat="false" ht="15.75" hidden="false" customHeight="false" outlineLevel="0" collapsed="false">
      <c r="A283" s="143" t="n">
        <v>278</v>
      </c>
      <c r="B283" s="144" t="s">
        <v>647</v>
      </c>
      <c r="C283" s="145" t="s">
        <v>648</v>
      </c>
      <c r="D283" s="146" t="s">
        <v>247</v>
      </c>
      <c r="E283" s="147" t="s">
        <v>649</v>
      </c>
      <c r="F283" s="148" t="s">
        <v>236</v>
      </c>
      <c r="G283" s="149" t="s">
        <v>1864</v>
      </c>
      <c r="H283" s="148" t="s">
        <v>1850</v>
      </c>
      <c r="I283" s="150" t="s">
        <v>1872</v>
      </c>
      <c r="J283" s="147" t="s">
        <v>1865</v>
      </c>
      <c r="K283" s="147" t="s">
        <v>1853</v>
      </c>
      <c r="L283" s="149" t="s">
        <v>1870</v>
      </c>
      <c r="M283" s="151" t="s">
        <v>46</v>
      </c>
      <c r="N283" s="151" t="s">
        <v>231</v>
      </c>
    </row>
    <row r="284" customFormat="false" ht="15.75" hidden="false" customHeight="false" outlineLevel="0" collapsed="false">
      <c r="A284" s="143" t="n">
        <v>279</v>
      </c>
      <c r="B284" s="144" t="s">
        <v>520</v>
      </c>
      <c r="C284" s="145" t="s">
        <v>435</v>
      </c>
      <c r="D284" s="146" t="s">
        <v>521</v>
      </c>
      <c r="E284" s="147" t="s">
        <v>522</v>
      </c>
      <c r="F284" s="148" t="s">
        <v>303</v>
      </c>
      <c r="G284" s="149" t="s">
        <v>1864</v>
      </c>
      <c r="H284" s="148" t="s">
        <v>1850</v>
      </c>
      <c r="I284" s="150" t="s">
        <v>1874</v>
      </c>
      <c r="J284" s="147" t="s">
        <v>1865</v>
      </c>
      <c r="K284" s="147" t="s">
        <v>1853</v>
      </c>
      <c r="L284" s="149" t="s">
        <v>1870</v>
      </c>
      <c r="M284" s="151" t="s">
        <v>46</v>
      </c>
      <c r="N284" s="151" t="s">
        <v>241</v>
      </c>
    </row>
    <row r="285" customFormat="false" ht="15.75" hidden="false" customHeight="false" outlineLevel="0" collapsed="false">
      <c r="A285" s="143" t="n">
        <v>280</v>
      </c>
      <c r="B285" s="144" t="s">
        <v>1276</v>
      </c>
      <c r="C285" s="145" t="s">
        <v>1277</v>
      </c>
      <c r="D285" s="146" t="s">
        <v>592</v>
      </c>
      <c r="E285" s="147" t="s">
        <v>804</v>
      </c>
      <c r="F285" s="148" t="s">
        <v>215</v>
      </c>
      <c r="G285" s="149" t="s">
        <v>1864</v>
      </c>
      <c r="H285" s="148" t="s">
        <v>1850</v>
      </c>
      <c r="I285" s="150" t="s">
        <v>1874</v>
      </c>
      <c r="J285" s="147" t="s">
        <v>1865</v>
      </c>
      <c r="K285" s="147" t="s">
        <v>1853</v>
      </c>
      <c r="L285" s="149" t="s">
        <v>1870</v>
      </c>
      <c r="M285" s="151" t="s">
        <v>46</v>
      </c>
      <c r="N285" s="151" t="s">
        <v>1879</v>
      </c>
    </row>
    <row r="286" customFormat="false" ht="15.75" hidden="false" customHeight="false" outlineLevel="0" collapsed="false">
      <c r="A286" s="143" t="n">
        <v>281</v>
      </c>
      <c r="B286" s="144" t="s">
        <v>548</v>
      </c>
      <c r="C286" s="145" t="s">
        <v>549</v>
      </c>
      <c r="D286" s="146" t="s">
        <v>550</v>
      </c>
      <c r="E286" s="147" t="s">
        <v>551</v>
      </c>
      <c r="F286" s="148" t="s">
        <v>303</v>
      </c>
      <c r="G286" s="149" t="s">
        <v>1864</v>
      </c>
      <c r="H286" s="148" t="s">
        <v>1850</v>
      </c>
      <c r="I286" s="150" t="s">
        <v>1874</v>
      </c>
      <c r="J286" s="147" t="s">
        <v>1865</v>
      </c>
      <c r="K286" s="147" t="s">
        <v>1853</v>
      </c>
      <c r="L286" s="149" t="s">
        <v>1870</v>
      </c>
      <c r="M286" s="151" t="s">
        <v>46</v>
      </c>
      <c r="N286" s="151" t="s">
        <v>216</v>
      </c>
    </row>
    <row r="287" customFormat="false" ht="15.75" hidden="false" customHeight="false" outlineLevel="0" collapsed="false">
      <c r="A287" s="143" t="n">
        <v>282</v>
      </c>
      <c r="B287" s="144" t="s">
        <v>523</v>
      </c>
      <c r="C287" s="145" t="s">
        <v>524</v>
      </c>
      <c r="D287" s="146" t="s">
        <v>525</v>
      </c>
      <c r="E287" s="147" t="s">
        <v>526</v>
      </c>
      <c r="F287" s="148" t="s">
        <v>303</v>
      </c>
      <c r="G287" s="149" t="s">
        <v>1864</v>
      </c>
      <c r="H287" s="148" t="s">
        <v>1850</v>
      </c>
      <c r="I287" s="150" t="s">
        <v>1874</v>
      </c>
      <c r="J287" s="147" t="s">
        <v>1865</v>
      </c>
      <c r="K287" s="147" t="s">
        <v>1853</v>
      </c>
      <c r="L287" s="149" t="s">
        <v>1870</v>
      </c>
      <c r="M287" s="151" t="s">
        <v>46</v>
      </c>
      <c r="N287" s="151" t="s">
        <v>231</v>
      </c>
    </row>
    <row r="288" customFormat="false" ht="15.75" hidden="false" customHeight="false" outlineLevel="0" collapsed="false">
      <c r="A288" s="143" t="n">
        <v>283</v>
      </c>
      <c r="B288" s="144" t="s">
        <v>421</v>
      </c>
      <c r="C288" s="145" t="s">
        <v>422</v>
      </c>
      <c r="D288" s="146" t="s">
        <v>423</v>
      </c>
      <c r="E288" s="147" t="s">
        <v>424</v>
      </c>
      <c r="F288" s="148" t="s">
        <v>236</v>
      </c>
      <c r="G288" s="149" t="s">
        <v>1864</v>
      </c>
      <c r="H288" s="148" t="s">
        <v>1850</v>
      </c>
      <c r="I288" s="150" t="s">
        <v>1872</v>
      </c>
      <c r="J288" s="147" t="s">
        <v>1865</v>
      </c>
      <c r="K288" s="147" t="s">
        <v>1853</v>
      </c>
      <c r="L288" s="149" t="s">
        <v>1870</v>
      </c>
      <c r="M288" s="151" t="s">
        <v>46</v>
      </c>
      <c r="N288" s="151" t="s">
        <v>241</v>
      </c>
    </row>
    <row r="289" customFormat="false" ht="15.75" hidden="false" customHeight="false" outlineLevel="0" collapsed="false">
      <c r="A289" s="143" t="n">
        <v>284</v>
      </c>
      <c r="B289" s="144" t="s">
        <v>484</v>
      </c>
      <c r="C289" s="145" t="s">
        <v>485</v>
      </c>
      <c r="D289" s="146" t="s">
        <v>486</v>
      </c>
      <c r="E289" s="147" t="s">
        <v>248</v>
      </c>
      <c r="F289" s="148" t="s">
        <v>303</v>
      </c>
      <c r="G289" s="149" t="s">
        <v>1864</v>
      </c>
      <c r="H289" s="148" t="s">
        <v>1850</v>
      </c>
      <c r="I289" s="150" t="s">
        <v>1874</v>
      </c>
      <c r="J289" s="147" t="s">
        <v>1865</v>
      </c>
      <c r="K289" s="147" t="s">
        <v>1853</v>
      </c>
      <c r="L289" s="149" t="s">
        <v>1870</v>
      </c>
      <c r="M289" s="151" t="s">
        <v>46</v>
      </c>
      <c r="N289" s="151" t="s">
        <v>231</v>
      </c>
    </row>
    <row r="290" customFormat="false" ht="15.75" hidden="false" customHeight="false" outlineLevel="0" collapsed="false">
      <c r="A290" s="143" t="n">
        <v>285</v>
      </c>
      <c r="B290" s="144" t="s">
        <v>530</v>
      </c>
      <c r="C290" s="145" t="s">
        <v>531</v>
      </c>
      <c r="D290" s="146" t="s">
        <v>436</v>
      </c>
      <c r="E290" s="147" t="s">
        <v>532</v>
      </c>
      <c r="F290" s="148" t="s">
        <v>236</v>
      </c>
      <c r="G290" s="149" t="s">
        <v>1864</v>
      </c>
      <c r="H290" s="148" t="s">
        <v>1850</v>
      </c>
      <c r="I290" s="150" t="s">
        <v>1872</v>
      </c>
      <c r="J290" s="147" t="s">
        <v>1865</v>
      </c>
      <c r="K290" s="147" t="s">
        <v>1853</v>
      </c>
      <c r="L290" s="149" t="s">
        <v>1870</v>
      </c>
      <c r="M290" s="151" t="s">
        <v>46</v>
      </c>
      <c r="N290" s="151" t="s">
        <v>231</v>
      </c>
    </row>
    <row r="291" customFormat="false" ht="15.75" hidden="false" customHeight="false" outlineLevel="0" collapsed="false">
      <c r="A291" s="143" t="n">
        <v>286</v>
      </c>
      <c r="B291" s="144" t="s">
        <v>228</v>
      </c>
      <c r="C291" s="145" t="s">
        <v>229</v>
      </c>
      <c r="D291" s="146" t="s">
        <v>122</v>
      </c>
      <c r="E291" s="147" t="s">
        <v>230</v>
      </c>
      <c r="F291" s="148" t="s">
        <v>215</v>
      </c>
      <c r="G291" s="149" t="s">
        <v>1864</v>
      </c>
      <c r="H291" s="148" t="s">
        <v>1850</v>
      </c>
      <c r="I291" s="150" t="s">
        <v>1873</v>
      </c>
      <c r="J291" s="147" t="s">
        <v>1865</v>
      </c>
      <c r="K291" s="147" t="s">
        <v>1853</v>
      </c>
      <c r="L291" s="149" t="s">
        <v>1870</v>
      </c>
      <c r="M291" s="151" t="s">
        <v>46</v>
      </c>
      <c r="N291" s="151" t="s">
        <v>231</v>
      </c>
    </row>
    <row r="292" customFormat="false" ht="15.75" hidden="false" customHeight="false" outlineLevel="0" collapsed="false">
      <c r="A292" s="143" t="n">
        <v>287</v>
      </c>
      <c r="B292" s="144" t="s">
        <v>579</v>
      </c>
      <c r="C292" s="145" t="s">
        <v>580</v>
      </c>
      <c r="D292" s="146" t="s">
        <v>134</v>
      </c>
      <c r="E292" s="147" t="s">
        <v>581</v>
      </c>
      <c r="F292" s="148" t="s">
        <v>236</v>
      </c>
      <c r="G292" s="149" t="s">
        <v>1864</v>
      </c>
      <c r="H292" s="148" t="s">
        <v>1850</v>
      </c>
      <c r="I292" s="150" t="s">
        <v>1872</v>
      </c>
      <c r="J292" s="147" t="s">
        <v>1865</v>
      </c>
      <c r="K292" s="147" t="s">
        <v>1853</v>
      </c>
      <c r="L292" s="149" t="s">
        <v>1870</v>
      </c>
      <c r="M292" s="151" t="s">
        <v>46</v>
      </c>
      <c r="N292" s="151" t="s">
        <v>231</v>
      </c>
    </row>
    <row r="293" customFormat="false" ht="15.75" hidden="false" customHeight="false" outlineLevel="0" collapsed="false">
      <c r="A293" s="143" t="n">
        <v>288</v>
      </c>
      <c r="B293" s="144" t="s">
        <v>360</v>
      </c>
      <c r="C293" s="145" t="s">
        <v>361</v>
      </c>
      <c r="D293" s="146" t="s">
        <v>122</v>
      </c>
      <c r="E293" s="147" t="s">
        <v>362</v>
      </c>
      <c r="F293" s="148" t="s">
        <v>215</v>
      </c>
      <c r="G293" s="149" t="s">
        <v>1864</v>
      </c>
      <c r="H293" s="148" t="s">
        <v>1850</v>
      </c>
      <c r="I293" s="150" t="s">
        <v>1873</v>
      </c>
      <c r="J293" s="147" t="s">
        <v>1865</v>
      </c>
      <c r="K293" s="147" t="s">
        <v>1853</v>
      </c>
      <c r="L293" s="149" t="s">
        <v>1870</v>
      </c>
      <c r="M293" s="151" t="s">
        <v>46</v>
      </c>
      <c r="N293" s="151" t="s">
        <v>241</v>
      </c>
    </row>
    <row r="294" customFormat="false" ht="15.75" hidden="false" customHeight="false" outlineLevel="0" collapsed="false">
      <c r="A294" s="143" t="n">
        <v>289</v>
      </c>
      <c r="B294" s="144" t="s">
        <v>544</v>
      </c>
      <c r="C294" s="145" t="s">
        <v>545</v>
      </c>
      <c r="D294" s="146" t="s">
        <v>546</v>
      </c>
      <c r="E294" s="147" t="s">
        <v>453</v>
      </c>
      <c r="F294" s="148" t="s">
        <v>236</v>
      </c>
      <c r="G294" s="149" t="s">
        <v>1864</v>
      </c>
      <c r="H294" s="148" t="s">
        <v>1850</v>
      </c>
      <c r="I294" s="150" t="s">
        <v>1872</v>
      </c>
      <c r="J294" s="147" t="s">
        <v>1865</v>
      </c>
      <c r="K294" s="147" t="s">
        <v>1853</v>
      </c>
      <c r="L294" s="149" t="s">
        <v>1870</v>
      </c>
      <c r="M294" s="151" t="s">
        <v>46</v>
      </c>
      <c r="N294" s="151" t="s">
        <v>231</v>
      </c>
    </row>
    <row r="295" customFormat="false" ht="15.75" hidden="false" customHeight="false" outlineLevel="0" collapsed="false">
      <c r="A295" s="143" t="n">
        <v>290</v>
      </c>
      <c r="B295" s="144" t="s">
        <v>651</v>
      </c>
      <c r="C295" s="145" t="s">
        <v>652</v>
      </c>
      <c r="D295" s="146" t="s">
        <v>58</v>
      </c>
      <c r="E295" s="147" t="s">
        <v>653</v>
      </c>
      <c r="F295" s="148" t="s">
        <v>236</v>
      </c>
      <c r="G295" s="149" t="s">
        <v>1864</v>
      </c>
      <c r="H295" s="148" t="s">
        <v>1850</v>
      </c>
      <c r="I295" s="150" t="s">
        <v>1872</v>
      </c>
      <c r="J295" s="147" t="s">
        <v>1865</v>
      </c>
      <c r="K295" s="147" t="s">
        <v>1853</v>
      </c>
      <c r="L295" s="149" t="s">
        <v>1870</v>
      </c>
      <c r="M295" s="151" t="s">
        <v>46</v>
      </c>
      <c r="N295" s="151" t="s">
        <v>77</v>
      </c>
    </row>
    <row r="296" customFormat="false" ht="15.75" hidden="false" customHeight="false" outlineLevel="0" collapsed="false">
      <c r="A296" s="143" t="n">
        <v>291</v>
      </c>
      <c r="B296" s="144" t="s">
        <v>363</v>
      </c>
      <c r="C296" s="145" t="s">
        <v>364</v>
      </c>
      <c r="D296" s="146" t="s">
        <v>365</v>
      </c>
      <c r="E296" s="147" t="s">
        <v>366</v>
      </c>
      <c r="F296" s="148" t="s">
        <v>215</v>
      </c>
      <c r="G296" s="149" t="s">
        <v>1864</v>
      </c>
      <c r="H296" s="148" t="s">
        <v>1850</v>
      </c>
      <c r="I296" s="150" t="s">
        <v>1873</v>
      </c>
      <c r="J296" s="147" t="s">
        <v>1865</v>
      </c>
      <c r="K296" s="147" t="s">
        <v>1853</v>
      </c>
      <c r="L296" s="149" t="s">
        <v>1870</v>
      </c>
      <c r="M296" s="151" t="s">
        <v>46</v>
      </c>
      <c r="N296" s="151" t="s">
        <v>231</v>
      </c>
    </row>
    <row r="297" customFormat="false" ht="15.75" hidden="false" customHeight="false" outlineLevel="0" collapsed="false">
      <c r="A297" s="143" t="n">
        <v>292</v>
      </c>
      <c r="B297" s="144" t="s">
        <v>655</v>
      </c>
      <c r="C297" s="145" t="s">
        <v>656</v>
      </c>
      <c r="D297" s="146" t="s">
        <v>657</v>
      </c>
      <c r="E297" s="147" t="s">
        <v>658</v>
      </c>
      <c r="F297" s="148" t="s">
        <v>303</v>
      </c>
      <c r="G297" s="149" t="s">
        <v>1864</v>
      </c>
      <c r="H297" s="148" t="s">
        <v>1850</v>
      </c>
      <c r="I297" s="150" t="s">
        <v>1874</v>
      </c>
      <c r="J297" s="147" t="s">
        <v>1865</v>
      </c>
      <c r="K297" s="147" t="s">
        <v>1853</v>
      </c>
      <c r="L297" s="149" t="s">
        <v>1870</v>
      </c>
      <c r="M297" s="151" t="s">
        <v>46</v>
      </c>
      <c r="N297" s="151" t="s">
        <v>216</v>
      </c>
    </row>
    <row r="298" customFormat="false" ht="15.75" hidden="false" customHeight="false" outlineLevel="0" collapsed="false">
      <c r="A298" s="143" t="n">
        <v>293</v>
      </c>
      <c r="B298" s="144" t="s">
        <v>527</v>
      </c>
      <c r="C298" s="145" t="s">
        <v>528</v>
      </c>
      <c r="D298" s="146" t="s">
        <v>239</v>
      </c>
      <c r="E298" s="147" t="s">
        <v>318</v>
      </c>
      <c r="F298" s="148" t="s">
        <v>303</v>
      </c>
      <c r="G298" s="149" t="s">
        <v>1864</v>
      </c>
      <c r="H298" s="148" t="s">
        <v>1850</v>
      </c>
      <c r="I298" s="150" t="s">
        <v>1874</v>
      </c>
      <c r="J298" s="147" t="s">
        <v>1865</v>
      </c>
      <c r="K298" s="147" t="s">
        <v>1853</v>
      </c>
      <c r="L298" s="149" t="s">
        <v>1870</v>
      </c>
      <c r="M298" s="151" t="s">
        <v>46</v>
      </c>
      <c r="N298" s="151" t="s">
        <v>529</v>
      </c>
    </row>
    <row r="299" customFormat="false" ht="15.75" hidden="false" customHeight="false" outlineLevel="0" collapsed="false">
      <c r="A299" s="143" t="n">
        <v>294</v>
      </c>
      <c r="B299" s="144" t="s">
        <v>391</v>
      </c>
      <c r="C299" s="145" t="s">
        <v>392</v>
      </c>
      <c r="D299" s="146" t="s">
        <v>205</v>
      </c>
      <c r="E299" s="147" t="s">
        <v>393</v>
      </c>
      <c r="F299" s="148" t="s">
        <v>146</v>
      </c>
      <c r="G299" s="149" t="s">
        <v>1880</v>
      </c>
      <c r="H299" s="148" t="s">
        <v>1850</v>
      </c>
      <c r="I299" s="150" t="s">
        <v>1851</v>
      </c>
      <c r="J299" s="147" t="s">
        <v>1865</v>
      </c>
      <c r="K299" s="147" t="s">
        <v>1853</v>
      </c>
      <c r="L299" s="149" t="s">
        <v>1870</v>
      </c>
      <c r="M299" s="151" t="s">
        <v>46</v>
      </c>
      <c r="N299" s="151" t="s">
        <v>43</v>
      </c>
    </row>
    <row r="300" customFormat="false" ht="15.75" hidden="false" customHeight="false" outlineLevel="0" collapsed="false">
      <c r="A300" s="143" t="n">
        <v>295</v>
      </c>
      <c r="B300" s="144" t="s">
        <v>660</v>
      </c>
      <c r="C300" s="145" t="s">
        <v>661</v>
      </c>
      <c r="D300" s="146" t="s">
        <v>388</v>
      </c>
      <c r="E300" s="147" t="s">
        <v>662</v>
      </c>
      <c r="F300" s="148" t="s">
        <v>146</v>
      </c>
      <c r="G300" s="149" t="s">
        <v>1880</v>
      </c>
      <c r="H300" s="148" t="s">
        <v>1850</v>
      </c>
      <c r="I300" s="150" t="s">
        <v>1851</v>
      </c>
      <c r="J300" s="147" t="s">
        <v>1865</v>
      </c>
      <c r="K300" s="147" t="s">
        <v>1853</v>
      </c>
      <c r="L300" s="149" t="s">
        <v>1870</v>
      </c>
      <c r="M300" s="151" t="s">
        <v>46</v>
      </c>
      <c r="N300" s="151" t="s">
        <v>231</v>
      </c>
    </row>
    <row r="301" customFormat="false" ht="15.75" hidden="false" customHeight="false" outlineLevel="0" collapsed="false">
      <c r="A301" s="143" t="n">
        <v>296</v>
      </c>
      <c r="B301" s="144" t="s">
        <v>475</v>
      </c>
      <c r="C301" s="145" t="s">
        <v>476</v>
      </c>
      <c r="D301" s="146" t="s">
        <v>477</v>
      </c>
      <c r="E301" s="147" t="s">
        <v>478</v>
      </c>
      <c r="F301" s="148" t="s">
        <v>146</v>
      </c>
      <c r="G301" s="149" t="s">
        <v>1880</v>
      </c>
      <c r="H301" s="148" t="s">
        <v>1850</v>
      </c>
      <c r="I301" s="150" t="s">
        <v>1851</v>
      </c>
      <c r="J301" s="147" t="s">
        <v>1865</v>
      </c>
      <c r="K301" s="147" t="s">
        <v>1853</v>
      </c>
      <c r="L301" s="149" t="s">
        <v>1870</v>
      </c>
      <c r="M301" s="151" t="s">
        <v>46</v>
      </c>
      <c r="N301" s="151" t="s">
        <v>231</v>
      </c>
    </row>
    <row r="302" customFormat="false" ht="15.75" hidden="false" customHeight="false" outlineLevel="0" collapsed="false">
      <c r="A302" s="143" t="n">
        <v>297</v>
      </c>
      <c r="B302" s="144" t="s">
        <v>668</v>
      </c>
      <c r="C302" s="145" t="s">
        <v>669</v>
      </c>
      <c r="D302" s="146" t="s">
        <v>670</v>
      </c>
      <c r="E302" s="147" t="s">
        <v>671</v>
      </c>
      <c r="F302" s="148" t="s">
        <v>146</v>
      </c>
      <c r="G302" s="149" t="s">
        <v>1880</v>
      </c>
      <c r="H302" s="148" t="s">
        <v>1850</v>
      </c>
      <c r="I302" s="150" t="s">
        <v>1851</v>
      </c>
      <c r="J302" s="147" t="s">
        <v>1865</v>
      </c>
      <c r="K302" s="147" t="s">
        <v>1853</v>
      </c>
      <c r="L302" s="149" t="s">
        <v>1870</v>
      </c>
      <c r="M302" s="151" t="s">
        <v>46</v>
      </c>
      <c r="N302" s="151" t="s">
        <v>54</v>
      </c>
    </row>
    <row r="303" customFormat="false" ht="15.75" hidden="false" customHeight="false" outlineLevel="0" collapsed="false">
      <c r="A303" s="143" t="n">
        <v>298</v>
      </c>
      <c r="B303" s="144" t="s">
        <v>387</v>
      </c>
      <c r="C303" s="145" t="s">
        <v>74</v>
      </c>
      <c r="D303" s="146" t="s">
        <v>388</v>
      </c>
      <c r="E303" s="147" t="s">
        <v>389</v>
      </c>
      <c r="F303" s="148" t="s">
        <v>146</v>
      </c>
      <c r="G303" s="149" t="s">
        <v>1880</v>
      </c>
      <c r="H303" s="148" t="s">
        <v>1850</v>
      </c>
      <c r="I303" s="150" t="s">
        <v>1851</v>
      </c>
      <c r="J303" s="147" t="s">
        <v>1865</v>
      </c>
      <c r="K303" s="147" t="s">
        <v>1853</v>
      </c>
      <c r="L303" s="149" t="s">
        <v>1870</v>
      </c>
      <c r="M303" s="151" t="s">
        <v>46</v>
      </c>
      <c r="N303" s="151" t="s">
        <v>231</v>
      </c>
    </row>
    <row r="304" customFormat="false" ht="15.75" hidden="false" customHeight="false" outlineLevel="0" collapsed="false">
      <c r="A304" s="143" t="n">
        <v>299</v>
      </c>
      <c r="B304" s="144" t="s">
        <v>931</v>
      </c>
      <c r="C304" s="145" t="s">
        <v>195</v>
      </c>
      <c r="D304" s="146" t="s">
        <v>847</v>
      </c>
      <c r="E304" s="147" t="s">
        <v>932</v>
      </c>
      <c r="F304" s="148" t="s">
        <v>933</v>
      </c>
      <c r="G304" s="149" t="s">
        <v>1864</v>
      </c>
      <c r="H304" s="148" t="s">
        <v>1850</v>
      </c>
      <c r="I304" s="150" t="s">
        <v>1881</v>
      </c>
      <c r="J304" s="147" t="s">
        <v>1865</v>
      </c>
      <c r="K304" s="147" t="s">
        <v>1853</v>
      </c>
      <c r="L304" s="149" t="s">
        <v>1882</v>
      </c>
      <c r="M304" s="151" t="s">
        <v>935</v>
      </c>
      <c r="N304" s="151" t="s">
        <v>934</v>
      </c>
    </row>
    <row r="305" customFormat="false" ht="15.75" hidden="false" customHeight="false" outlineLevel="0" collapsed="false">
      <c r="A305" s="143" t="n">
        <v>300</v>
      </c>
      <c r="B305" s="144" t="s">
        <v>937</v>
      </c>
      <c r="C305" s="145" t="s">
        <v>938</v>
      </c>
      <c r="D305" s="146" t="s">
        <v>99</v>
      </c>
      <c r="E305" s="147" t="s">
        <v>634</v>
      </c>
      <c r="F305" s="148" t="s">
        <v>939</v>
      </c>
      <c r="G305" s="149" t="s">
        <v>1864</v>
      </c>
      <c r="H305" s="148" t="s">
        <v>1850</v>
      </c>
      <c r="I305" s="150" t="s">
        <v>1881</v>
      </c>
      <c r="J305" s="147" t="s">
        <v>1865</v>
      </c>
      <c r="K305" s="147" t="s">
        <v>1853</v>
      </c>
      <c r="L305" s="149" t="s">
        <v>1882</v>
      </c>
      <c r="M305" s="151" t="s">
        <v>935</v>
      </c>
      <c r="N305" s="151" t="s">
        <v>107</v>
      </c>
    </row>
    <row r="306" customFormat="false" ht="15.75" hidden="false" customHeight="false" outlineLevel="0" collapsed="false">
      <c r="A306" s="143" t="n">
        <v>301</v>
      </c>
      <c r="B306" s="144" t="s">
        <v>940</v>
      </c>
      <c r="C306" s="145" t="s">
        <v>941</v>
      </c>
      <c r="D306" s="146" t="s">
        <v>382</v>
      </c>
      <c r="E306" s="147" t="s">
        <v>355</v>
      </c>
      <c r="F306" s="148" t="s">
        <v>939</v>
      </c>
      <c r="G306" s="149" t="s">
        <v>1864</v>
      </c>
      <c r="H306" s="148" t="s">
        <v>1850</v>
      </c>
      <c r="I306" s="150" t="s">
        <v>1881</v>
      </c>
      <c r="J306" s="147" t="s">
        <v>1865</v>
      </c>
      <c r="K306" s="147" t="s">
        <v>1853</v>
      </c>
      <c r="L306" s="149" t="s">
        <v>1882</v>
      </c>
      <c r="M306" s="151" t="s">
        <v>935</v>
      </c>
      <c r="N306" s="151" t="s">
        <v>136</v>
      </c>
    </row>
    <row r="307" customFormat="false" ht="15.75" hidden="false" customHeight="false" outlineLevel="0" collapsed="false">
      <c r="A307" s="143" t="n">
        <v>302</v>
      </c>
      <c r="B307" s="144" t="s">
        <v>942</v>
      </c>
      <c r="C307" s="145" t="s">
        <v>943</v>
      </c>
      <c r="D307" s="146" t="s">
        <v>205</v>
      </c>
      <c r="E307" s="147" t="s">
        <v>944</v>
      </c>
      <c r="F307" s="148" t="s">
        <v>939</v>
      </c>
      <c r="G307" s="149" t="s">
        <v>1864</v>
      </c>
      <c r="H307" s="148" t="s">
        <v>1850</v>
      </c>
      <c r="I307" s="150" t="s">
        <v>1881</v>
      </c>
      <c r="J307" s="147" t="s">
        <v>1865</v>
      </c>
      <c r="K307" s="147" t="s">
        <v>1853</v>
      </c>
      <c r="L307" s="149" t="s">
        <v>1882</v>
      </c>
      <c r="M307" s="151" t="s">
        <v>935</v>
      </c>
      <c r="N307" s="151" t="s">
        <v>136</v>
      </c>
    </row>
    <row r="308" customFormat="false" ht="15.75" hidden="false" customHeight="false" outlineLevel="0" collapsed="false">
      <c r="A308" s="143" t="n">
        <v>303</v>
      </c>
      <c r="B308" s="144" t="s">
        <v>945</v>
      </c>
      <c r="C308" s="145" t="s">
        <v>946</v>
      </c>
      <c r="D308" s="146" t="s">
        <v>450</v>
      </c>
      <c r="E308" s="147" t="s">
        <v>947</v>
      </c>
      <c r="F308" s="148" t="s">
        <v>939</v>
      </c>
      <c r="G308" s="149" t="s">
        <v>1864</v>
      </c>
      <c r="H308" s="148" t="s">
        <v>1850</v>
      </c>
      <c r="I308" s="150" t="s">
        <v>1881</v>
      </c>
      <c r="J308" s="147" t="s">
        <v>1865</v>
      </c>
      <c r="K308" s="147" t="s">
        <v>1853</v>
      </c>
      <c r="L308" s="149" t="s">
        <v>1882</v>
      </c>
      <c r="M308" s="151" t="s">
        <v>935</v>
      </c>
      <c r="N308" s="151" t="s">
        <v>43</v>
      </c>
    </row>
    <row r="309" customFormat="false" ht="15.75" hidden="false" customHeight="false" outlineLevel="0" collapsed="false">
      <c r="A309" s="143" t="n">
        <v>304</v>
      </c>
      <c r="B309" s="144" t="s">
        <v>948</v>
      </c>
      <c r="C309" s="145" t="s">
        <v>949</v>
      </c>
      <c r="D309" s="146" t="s">
        <v>472</v>
      </c>
      <c r="E309" s="147" t="s">
        <v>950</v>
      </c>
      <c r="F309" s="148" t="s">
        <v>951</v>
      </c>
      <c r="G309" s="149" t="s">
        <v>1864</v>
      </c>
      <c r="H309" s="148" t="s">
        <v>1850</v>
      </c>
      <c r="I309" s="150" t="s">
        <v>1883</v>
      </c>
      <c r="J309" s="147" t="s">
        <v>1865</v>
      </c>
      <c r="K309" s="147" t="s">
        <v>1853</v>
      </c>
      <c r="L309" s="149" t="s">
        <v>1882</v>
      </c>
      <c r="M309" s="151" t="s">
        <v>935</v>
      </c>
      <c r="N309" s="151" t="s">
        <v>43</v>
      </c>
    </row>
    <row r="310" customFormat="false" ht="15.75" hidden="false" customHeight="false" outlineLevel="0" collapsed="false">
      <c r="A310" s="143" t="n">
        <v>305</v>
      </c>
      <c r="B310" s="144" t="s">
        <v>952</v>
      </c>
      <c r="C310" s="145" t="s">
        <v>953</v>
      </c>
      <c r="D310" s="146" t="s">
        <v>472</v>
      </c>
      <c r="E310" s="147" t="s">
        <v>260</v>
      </c>
      <c r="F310" s="148" t="s">
        <v>939</v>
      </c>
      <c r="G310" s="149" t="s">
        <v>1864</v>
      </c>
      <c r="H310" s="148" t="s">
        <v>1850</v>
      </c>
      <c r="I310" s="150" t="s">
        <v>1881</v>
      </c>
      <c r="J310" s="147" t="s">
        <v>1865</v>
      </c>
      <c r="K310" s="147" t="s">
        <v>1853</v>
      </c>
      <c r="L310" s="149" t="s">
        <v>1882</v>
      </c>
      <c r="M310" s="151" t="s">
        <v>935</v>
      </c>
      <c r="N310" s="151" t="s">
        <v>43</v>
      </c>
    </row>
    <row r="311" customFormat="false" ht="15.75" hidden="false" customHeight="false" outlineLevel="0" collapsed="false">
      <c r="A311" s="143" t="n">
        <v>306</v>
      </c>
      <c r="B311" s="144" t="s">
        <v>954</v>
      </c>
      <c r="C311" s="145" t="s">
        <v>955</v>
      </c>
      <c r="D311" s="146" t="s">
        <v>724</v>
      </c>
      <c r="E311" s="147" t="s">
        <v>768</v>
      </c>
      <c r="F311" s="148" t="s">
        <v>951</v>
      </c>
      <c r="G311" s="149" t="s">
        <v>1864</v>
      </c>
      <c r="H311" s="148" t="s">
        <v>1850</v>
      </c>
      <c r="I311" s="150" t="s">
        <v>1883</v>
      </c>
      <c r="J311" s="147" t="s">
        <v>1865</v>
      </c>
      <c r="K311" s="147" t="s">
        <v>1853</v>
      </c>
      <c r="L311" s="149" t="s">
        <v>1882</v>
      </c>
      <c r="M311" s="151" t="s">
        <v>935</v>
      </c>
      <c r="N311" s="151" t="s">
        <v>43</v>
      </c>
    </row>
    <row r="312" customFormat="false" ht="15.75" hidden="false" customHeight="false" outlineLevel="0" collapsed="false">
      <c r="A312" s="143" t="n">
        <v>307</v>
      </c>
      <c r="B312" s="144" t="s">
        <v>956</v>
      </c>
      <c r="C312" s="145" t="s">
        <v>957</v>
      </c>
      <c r="D312" s="146" t="s">
        <v>160</v>
      </c>
      <c r="E312" s="147" t="s">
        <v>526</v>
      </c>
      <c r="F312" s="148" t="s">
        <v>951</v>
      </c>
      <c r="G312" s="149" t="s">
        <v>1864</v>
      </c>
      <c r="H312" s="148" t="s">
        <v>1850</v>
      </c>
      <c r="I312" s="150" t="s">
        <v>1883</v>
      </c>
      <c r="J312" s="147" t="s">
        <v>1865</v>
      </c>
      <c r="K312" s="147" t="s">
        <v>1853</v>
      </c>
      <c r="L312" s="149" t="s">
        <v>1882</v>
      </c>
      <c r="M312" s="151" t="s">
        <v>935</v>
      </c>
      <c r="N312" s="151" t="s">
        <v>43</v>
      </c>
    </row>
    <row r="313" customFormat="false" ht="15.75" hidden="false" customHeight="false" outlineLevel="0" collapsed="false">
      <c r="A313" s="143" t="n">
        <v>308</v>
      </c>
      <c r="B313" s="144" t="s">
        <v>958</v>
      </c>
      <c r="C313" s="145" t="s">
        <v>79</v>
      </c>
      <c r="D313" s="146" t="s">
        <v>959</v>
      </c>
      <c r="E313" s="147" t="s">
        <v>469</v>
      </c>
      <c r="F313" s="148" t="s">
        <v>939</v>
      </c>
      <c r="G313" s="149" t="s">
        <v>1864</v>
      </c>
      <c r="H313" s="148" t="s">
        <v>1850</v>
      </c>
      <c r="I313" s="150" t="s">
        <v>1881</v>
      </c>
      <c r="J313" s="147" t="s">
        <v>1865</v>
      </c>
      <c r="K313" s="147" t="s">
        <v>1853</v>
      </c>
      <c r="L313" s="149" t="s">
        <v>1882</v>
      </c>
      <c r="M313" s="151" t="s">
        <v>935</v>
      </c>
      <c r="N313" s="151" t="s">
        <v>43</v>
      </c>
    </row>
    <row r="314" customFormat="false" ht="15.75" hidden="false" customHeight="false" outlineLevel="0" collapsed="false">
      <c r="A314" s="143" t="n">
        <v>309</v>
      </c>
      <c r="B314" s="144" t="s">
        <v>960</v>
      </c>
      <c r="C314" s="145" t="s">
        <v>961</v>
      </c>
      <c r="D314" s="146" t="s">
        <v>962</v>
      </c>
      <c r="E314" s="147" t="s">
        <v>123</v>
      </c>
      <c r="F314" s="148" t="s">
        <v>951</v>
      </c>
      <c r="G314" s="149" t="s">
        <v>1864</v>
      </c>
      <c r="H314" s="148" t="s">
        <v>1850</v>
      </c>
      <c r="I314" s="150" t="s">
        <v>1883</v>
      </c>
      <c r="J314" s="147" t="s">
        <v>1865</v>
      </c>
      <c r="K314" s="147" t="s">
        <v>1853</v>
      </c>
      <c r="L314" s="149" t="s">
        <v>1882</v>
      </c>
      <c r="M314" s="151" t="s">
        <v>935</v>
      </c>
      <c r="N314" s="151" t="s">
        <v>43</v>
      </c>
    </row>
    <row r="315" customFormat="false" ht="15.75" hidden="false" customHeight="false" outlineLevel="0" collapsed="false">
      <c r="A315" s="143" t="n">
        <v>310</v>
      </c>
      <c r="B315" s="144" t="s">
        <v>963</v>
      </c>
      <c r="C315" s="145" t="s">
        <v>459</v>
      </c>
      <c r="D315" s="146" t="s">
        <v>313</v>
      </c>
      <c r="E315" s="147" t="s">
        <v>666</v>
      </c>
      <c r="F315" s="148" t="s">
        <v>951</v>
      </c>
      <c r="G315" s="149" t="s">
        <v>1864</v>
      </c>
      <c r="H315" s="148" t="s">
        <v>1850</v>
      </c>
      <c r="I315" s="150" t="s">
        <v>1883</v>
      </c>
      <c r="J315" s="147" t="s">
        <v>1865</v>
      </c>
      <c r="K315" s="147" t="s">
        <v>1853</v>
      </c>
      <c r="L315" s="149" t="s">
        <v>1882</v>
      </c>
      <c r="M315" s="151" t="s">
        <v>935</v>
      </c>
      <c r="N315" s="151" t="s">
        <v>43</v>
      </c>
    </row>
    <row r="316" customFormat="false" ht="15.75" hidden="false" customHeight="false" outlineLevel="0" collapsed="false">
      <c r="A316" s="143" t="n">
        <v>311</v>
      </c>
      <c r="B316" s="144" t="s">
        <v>964</v>
      </c>
      <c r="C316" s="145" t="s">
        <v>965</v>
      </c>
      <c r="D316" s="146" t="s">
        <v>966</v>
      </c>
      <c r="E316" s="147" t="s">
        <v>967</v>
      </c>
      <c r="F316" s="148" t="s">
        <v>939</v>
      </c>
      <c r="G316" s="149" t="s">
        <v>1864</v>
      </c>
      <c r="H316" s="148" t="s">
        <v>1850</v>
      </c>
      <c r="I316" s="150" t="s">
        <v>1881</v>
      </c>
      <c r="J316" s="147" t="s">
        <v>1865</v>
      </c>
      <c r="K316" s="147" t="s">
        <v>1853</v>
      </c>
      <c r="L316" s="149" t="s">
        <v>1882</v>
      </c>
      <c r="M316" s="151" t="s">
        <v>935</v>
      </c>
      <c r="N316" s="151" t="s">
        <v>82</v>
      </c>
    </row>
    <row r="317" customFormat="false" ht="15.75" hidden="false" customHeight="false" outlineLevel="0" collapsed="false">
      <c r="A317" s="143" t="n">
        <v>312</v>
      </c>
      <c r="B317" s="144" t="s">
        <v>968</v>
      </c>
      <c r="C317" s="145" t="s">
        <v>471</v>
      </c>
      <c r="D317" s="146" t="s">
        <v>301</v>
      </c>
      <c r="E317" s="147" t="s">
        <v>240</v>
      </c>
      <c r="F317" s="148" t="s">
        <v>951</v>
      </c>
      <c r="G317" s="149" t="s">
        <v>1864</v>
      </c>
      <c r="H317" s="148" t="s">
        <v>1850</v>
      </c>
      <c r="I317" s="150" t="s">
        <v>1883</v>
      </c>
      <c r="J317" s="147" t="s">
        <v>1865</v>
      </c>
      <c r="K317" s="147" t="s">
        <v>1853</v>
      </c>
      <c r="L317" s="149" t="s">
        <v>1882</v>
      </c>
      <c r="M317" s="151" t="s">
        <v>935</v>
      </c>
      <c r="N317" s="151" t="s">
        <v>43</v>
      </c>
    </row>
    <row r="318" customFormat="false" ht="15.75" hidden="false" customHeight="false" outlineLevel="0" collapsed="false">
      <c r="A318" s="143" t="n">
        <v>313</v>
      </c>
      <c r="B318" s="144" t="s">
        <v>969</v>
      </c>
      <c r="C318" s="145" t="s">
        <v>970</v>
      </c>
      <c r="D318" s="146" t="s">
        <v>339</v>
      </c>
      <c r="E318" s="147" t="s">
        <v>971</v>
      </c>
      <c r="F318" s="148" t="s">
        <v>939</v>
      </c>
      <c r="G318" s="149" t="s">
        <v>1864</v>
      </c>
      <c r="H318" s="148" t="s">
        <v>1850</v>
      </c>
      <c r="I318" s="150" t="s">
        <v>1881</v>
      </c>
      <c r="J318" s="147" t="s">
        <v>1865</v>
      </c>
      <c r="K318" s="147" t="s">
        <v>1853</v>
      </c>
      <c r="L318" s="149" t="s">
        <v>1882</v>
      </c>
      <c r="M318" s="151" t="s">
        <v>935</v>
      </c>
      <c r="N318" s="151" t="s">
        <v>136</v>
      </c>
    </row>
    <row r="319" customFormat="false" ht="15.75" hidden="false" customHeight="false" outlineLevel="0" collapsed="false">
      <c r="A319" s="143" t="n">
        <v>314</v>
      </c>
      <c r="B319" s="144" t="s">
        <v>972</v>
      </c>
      <c r="C319" s="145" t="s">
        <v>973</v>
      </c>
      <c r="D319" s="146" t="s">
        <v>414</v>
      </c>
      <c r="E319" s="147" t="s">
        <v>974</v>
      </c>
      <c r="F319" s="148" t="s">
        <v>939</v>
      </c>
      <c r="G319" s="149" t="s">
        <v>1864</v>
      </c>
      <c r="H319" s="148" t="s">
        <v>1850</v>
      </c>
      <c r="I319" s="150" t="s">
        <v>1881</v>
      </c>
      <c r="J319" s="147" t="s">
        <v>1865</v>
      </c>
      <c r="K319" s="147" t="s">
        <v>1853</v>
      </c>
      <c r="L319" s="149" t="s">
        <v>1882</v>
      </c>
      <c r="M319" s="151" t="s">
        <v>935</v>
      </c>
      <c r="N319" s="151" t="s">
        <v>186</v>
      </c>
    </row>
    <row r="320" customFormat="false" ht="15.75" hidden="false" customHeight="false" outlineLevel="0" collapsed="false">
      <c r="A320" s="143" t="n">
        <v>315</v>
      </c>
      <c r="B320" s="144" t="s">
        <v>975</v>
      </c>
      <c r="C320" s="145" t="s">
        <v>976</v>
      </c>
      <c r="D320" s="146" t="s">
        <v>624</v>
      </c>
      <c r="E320" s="147" t="s">
        <v>977</v>
      </c>
      <c r="F320" s="148" t="s">
        <v>939</v>
      </c>
      <c r="G320" s="149" t="s">
        <v>1864</v>
      </c>
      <c r="H320" s="148" t="s">
        <v>1850</v>
      </c>
      <c r="I320" s="150" t="s">
        <v>1881</v>
      </c>
      <c r="J320" s="147" t="s">
        <v>1865</v>
      </c>
      <c r="K320" s="147" t="s">
        <v>1853</v>
      </c>
      <c r="L320" s="149" t="s">
        <v>1882</v>
      </c>
      <c r="M320" s="151" t="s">
        <v>935</v>
      </c>
      <c r="N320" s="151" t="s">
        <v>136</v>
      </c>
    </row>
    <row r="321" customFormat="false" ht="15.75" hidden="false" customHeight="false" outlineLevel="0" collapsed="false">
      <c r="A321" s="143" t="n">
        <v>316</v>
      </c>
      <c r="B321" s="144" t="s">
        <v>978</v>
      </c>
      <c r="C321" s="145" t="s">
        <v>979</v>
      </c>
      <c r="D321" s="146" t="s">
        <v>980</v>
      </c>
      <c r="E321" s="147" t="s">
        <v>248</v>
      </c>
      <c r="F321" s="148" t="s">
        <v>939</v>
      </c>
      <c r="G321" s="149" t="s">
        <v>1864</v>
      </c>
      <c r="H321" s="148" t="s">
        <v>1850</v>
      </c>
      <c r="I321" s="150" t="s">
        <v>1881</v>
      </c>
      <c r="J321" s="147" t="s">
        <v>1865</v>
      </c>
      <c r="K321" s="147" t="s">
        <v>1853</v>
      </c>
      <c r="L321" s="149" t="s">
        <v>1882</v>
      </c>
      <c r="M321" s="151" t="s">
        <v>935</v>
      </c>
      <c r="N321" s="151" t="s">
        <v>43</v>
      </c>
    </row>
    <row r="322" customFormat="false" ht="15.75" hidden="false" customHeight="false" outlineLevel="0" collapsed="false">
      <c r="A322" s="143" t="n">
        <v>317</v>
      </c>
      <c r="B322" s="144" t="s">
        <v>981</v>
      </c>
      <c r="C322" s="145" t="s">
        <v>79</v>
      </c>
      <c r="D322" s="146" t="s">
        <v>982</v>
      </c>
      <c r="E322" s="147" t="s">
        <v>498</v>
      </c>
      <c r="F322" s="148" t="s">
        <v>951</v>
      </c>
      <c r="G322" s="149" t="s">
        <v>1864</v>
      </c>
      <c r="H322" s="148" t="s">
        <v>1850</v>
      </c>
      <c r="I322" s="150" t="s">
        <v>1883</v>
      </c>
      <c r="J322" s="147" t="s">
        <v>1865</v>
      </c>
      <c r="K322" s="147" t="s">
        <v>1853</v>
      </c>
      <c r="L322" s="149" t="s">
        <v>1882</v>
      </c>
      <c r="M322" s="151" t="s">
        <v>935</v>
      </c>
      <c r="N322" s="151" t="s">
        <v>43</v>
      </c>
    </row>
    <row r="323" customFormat="false" ht="15.75" hidden="false" customHeight="false" outlineLevel="0" collapsed="false">
      <c r="A323" s="143" t="n">
        <v>318</v>
      </c>
      <c r="B323" s="144" t="s">
        <v>983</v>
      </c>
      <c r="C323" s="145" t="s">
        <v>507</v>
      </c>
      <c r="D323" s="146" t="s">
        <v>201</v>
      </c>
      <c r="E323" s="147" t="s">
        <v>984</v>
      </c>
      <c r="F323" s="148" t="s">
        <v>951</v>
      </c>
      <c r="G323" s="149" t="s">
        <v>1864</v>
      </c>
      <c r="H323" s="148" t="s">
        <v>1850</v>
      </c>
      <c r="I323" s="150" t="s">
        <v>1883</v>
      </c>
      <c r="J323" s="147" t="s">
        <v>1865</v>
      </c>
      <c r="K323" s="147" t="s">
        <v>1853</v>
      </c>
      <c r="L323" s="149" t="s">
        <v>1882</v>
      </c>
      <c r="M323" s="151" t="s">
        <v>935</v>
      </c>
      <c r="N323" s="151" t="s">
        <v>43</v>
      </c>
    </row>
    <row r="324" customFormat="false" ht="15.75" hidden="false" customHeight="false" outlineLevel="0" collapsed="false">
      <c r="A324" s="143" t="n">
        <v>319</v>
      </c>
      <c r="B324" s="144" t="s">
        <v>985</v>
      </c>
      <c r="C324" s="145" t="s">
        <v>986</v>
      </c>
      <c r="D324" s="146" t="s">
        <v>322</v>
      </c>
      <c r="E324" s="147" t="s">
        <v>505</v>
      </c>
      <c r="F324" s="148" t="s">
        <v>939</v>
      </c>
      <c r="G324" s="149" t="s">
        <v>1864</v>
      </c>
      <c r="H324" s="148" t="s">
        <v>1850</v>
      </c>
      <c r="I324" s="150" t="s">
        <v>1881</v>
      </c>
      <c r="J324" s="147" t="s">
        <v>1865</v>
      </c>
      <c r="K324" s="147" t="s">
        <v>1853</v>
      </c>
      <c r="L324" s="149" t="s">
        <v>1882</v>
      </c>
      <c r="M324" s="151" t="s">
        <v>935</v>
      </c>
      <c r="N324" s="151" t="s">
        <v>77</v>
      </c>
    </row>
    <row r="325" customFormat="false" ht="15.75" hidden="false" customHeight="false" outlineLevel="0" collapsed="false">
      <c r="A325" s="143" t="n">
        <v>320</v>
      </c>
      <c r="B325" s="144" t="s">
        <v>987</v>
      </c>
      <c r="C325" s="145" t="s">
        <v>988</v>
      </c>
      <c r="D325" s="146" t="s">
        <v>322</v>
      </c>
      <c r="E325" s="147" t="s">
        <v>989</v>
      </c>
      <c r="F325" s="148" t="s">
        <v>951</v>
      </c>
      <c r="G325" s="149" t="s">
        <v>1864</v>
      </c>
      <c r="H325" s="148" t="s">
        <v>1850</v>
      </c>
      <c r="I325" s="150" t="s">
        <v>1883</v>
      </c>
      <c r="J325" s="147" t="s">
        <v>1865</v>
      </c>
      <c r="K325" s="147" t="s">
        <v>1853</v>
      </c>
      <c r="L325" s="149" t="s">
        <v>1882</v>
      </c>
      <c r="M325" s="151" t="s">
        <v>935</v>
      </c>
      <c r="N325" s="151" t="s">
        <v>43</v>
      </c>
    </row>
    <row r="326" customFormat="false" ht="15.75" hidden="false" customHeight="false" outlineLevel="0" collapsed="false">
      <c r="A326" s="143" t="n">
        <v>321</v>
      </c>
      <c r="B326" s="144" t="s">
        <v>990</v>
      </c>
      <c r="C326" s="145" t="s">
        <v>991</v>
      </c>
      <c r="D326" s="146" t="s">
        <v>177</v>
      </c>
      <c r="E326" s="147" t="s">
        <v>627</v>
      </c>
      <c r="F326" s="148" t="s">
        <v>951</v>
      </c>
      <c r="G326" s="149" t="s">
        <v>1864</v>
      </c>
      <c r="H326" s="148" t="s">
        <v>1850</v>
      </c>
      <c r="I326" s="150" t="s">
        <v>1883</v>
      </c>
      <c r="J326" s="147" t="s">
        <v>1865</v>
      </c>
      <c r="K326" s="147" t="s">
        <v>1853</v>
      </c>
      <c r="L326" s="149" t="s">
        <v>1882</v>
      </c>
      <c r="M326" s="151" t="s">
        <v>935</v>
      </c>
      <c r="N326" s="151" t="s">
        <v>43</v>
      </c>
    </row>
    <row r="327" customFormat="false" ht="15.75" hidden="false" customHeight="false" outlineLevel="0" collapsed="false">
      <c r="A327" s="143" t="n">
        <v>322</v>
      </c>
      <c r="B327" s="144" t="s">
        <v>992</v>
      </c>
      <c r="C327" s="145" t="s">
        <v>993</v>
      </c>
      <c r="D327" s="146" t="s">
        <v>994</v>
      </c>
      <c r="E327" s="147" t="s">
        <v>995</v>
      </c>
      <c r="F327" s="148" t="s">
        <v>939</v>
      </c>
      <c r="G327" s="149" t="s">
        <v>1864</v>
      </c>
      <c r="H327" s="148" t="s">
        <v>1850</v>
      </c>
      <c r="I327" s="150" t="s">
        <v>1881</v>
      </c>
      <c r="J327" s="147" t="s">
        <v>1865</v>
      </c>
      <c r="K327" s="147" t="s">
        <v>1853</v>
      </c>
      <c r="L327" s="149" t="s">
        <v>1882</v>
      </c>
      <c r="M327" s="151" t="s">
        <v>935</v>
      </c>
      <c r="N327" s="151" t="s">
        <v>43</v>
      </c>
    </row>
    <row r="328" customFormat="false" ht="15.75" hidden="false" customHeight="false" outlineLevel="0" collapsed="false">
      <c r="A328" s="143" t="n">
        <v>323</v>
      </c>
      <c r="B328" s="144" t="s">
        <v>996</v>
      </c>
      <c r="C328" s="145" t="s">
        <v>997</v>
      </c>
      <c r="D328" s="146" t="s">
        <v>441</v>
      </c>
      <c r="E328" s="147" t="s">
        <v>637</v>
      </c>
      <c r="F328" s="148" t="s">
        <v>951</v>
      </c>
      <c r="G328" s="149" t="s">
        <v>1864</v>
      </c>
      <c r="H328" s="148" t="s">
        <v>1850</v>
      </c>
      <c r="I328" s="150" t="s">
        <v>1883</v>
      </c>
      <c r="J328" s="147" t="s">
        <v>1865</v>
      </c>
      <c r="K328" s="147" t="s">
        <v>1853</v>
      </c>
      <c r="L328" s="149" t="s">
        <v>1882</v>
      </c>
      <c r="M328" s="151" t="s">
        <v>935</v>
      </c>
      <c r="N328" s="151" t="s">
        <v>43</v>
      </c>
    </row>
    <row r="329" customFormat="false" ht="15.75" hidden="false" customHeight="false" outlineLevel="0" collapsed="false">
      <c r="A329" s="143" t="n">
        <v>324</v>
      </c>
      <c r="B329" s="144" t="s">
        <v>998</v>
      </c>
      <c r="C329" s="145" t="s">
        <v>999</v>
      </c>
      <c r="D329" s="146" t="s">
        <v>1000</v>
      </c>
      <c r="E329" s="147" t="s">
        <v>508</v>
      </c>
      <c r="F329" s="148" t="s">
        <v>951</v>
      </c>
      <c r="G329" s="149" t="s">
        <v>1864</v>
      </c>
      <c r="H329" s="148" t="s">
        <v>1850</v>
      </c>
      <c r="I329" s="150" t="s">
        <v>1883</v>
      </c>
      <c r="J329" s="147" t="s">
        <v>1865</v>
      </c>
      <c r="K329" s="147" t="s">
        <v>1853</v>
      </c>
      <c r="L329" s="149" t="s">
        <v>1882</v>
      </c>
      <c r="M329" s="151" t="s">
        <v>935</v>
      </c>
      <c r="N329" s="151" t="s">
        <v>43</v>
      </c>
    </row>
    <row r="330" customFormat="false" ht="15.75" hidden="false" customHeight="false" outlineLevel="0" collapsed="false">
      <c r="A330" s="143" t="n">
        <v>325</v>
      </c>
      <c r="B330" s="144" t="s">
        <v>1001</v>
      </c>
      <c r="C330" s="145" t="s">
        <v>728</v>
      </c>
      <c r="D330" s="146" t="s">
        <v>291</v>
      </c>
      <c r="E330" s="147" t="s">
        <v>1002</v>
      </c>
      <c r="F330" s="148" t="s">
        <v>951</v>
      </c>
      <c r="G330" s="149" t="s">
        <v>1864</v>
      </c>
      <c r="H330" s="148" t="s">
        <v>1850</v>
      </c>
      <c r="I330" s="150" t="s">
        <v>1883</v>
      </c>
      <c r="J330" s="147" t="s">
        <v>1865</v>
      </c>
      <c r="K330" s="147" t="s">
        <v>1853</v>
      </c>
      <c r="L330" s="149" t="s">
        <v>1882</v>
      </c>
      <c r="M330" s="151" t="s">
        <v>935</v>
      </c>
      <c r="N330" s="151" t="s">
        <v>43</v>
      </c>
    </row>
    <row r="331" customFormat="false" ht="15.75" hidden="false" customHeight="false" outlineLevel="0" collapsed="false">
      <c r="A331" s="143" t="n">
        <v>326</v>
      </c>
      <c r="B331" s="144" t="s">
        <v>1003</v>
      </c>
      <c r="C331" s="145" t="s">
        <v>1004</v>
      </c>
      <c r="D331" s="146" t="s">
        <v>291</v>
      </c>
      <c r="E331" s="147" t="s">
        <v>1005</v>
      </c>
      <c r="F331" s="148" t="s">
        <v>939</v>
      </c>
      <c r="G331" s="149" t="s">
        <v>1864</v>
      </c>
      <c r="H331" s="148" t="s">
        <v>1850</v>
      </c>
      <c r="I331" s="150" t="s">
        <v>1881</v>
      </c>
      <c r="J331" s="147" t="s">
        <v>1865</v>
      </c>
      <c r="K331" s="147" t="s">
        <v>1853</v>
      </c>
      <c r="L331" s="149" t="s">
        <v>1882</v>
      </c>
      <c r="M331" s="151" t="s">
        <v>935</v>
      </c>
      <c r="N331" s="151" t="s">
        <v>43</v>
      </c>
    </row>
    <row r="332" customFormat="false" ht="15.75" hidden="false" customHeight="false" outlineLevel="0" collapsed="false">
      <c r="A332" s="143" t="n">
        <v>327</v>
      </c>
      <c r="B332" s="144" t="s">
        <v>1006</v>
      </c>
      <c r="C332" s="145" t="s">
        <v>1007</v>
      </c>
      <c r="D332" s="146" t="s">
        <v>369</v>
      </c>
      <c r="E332" s="147" t="s">
        <v>1008</v>
      </c>
      <c r="F332" s="148" t="s">
        <v>939</v>
      </c>
      <c r="G332" s="149" t="s">
        <v>1864</v>
      </c>
      <c r="H332" s="148" t="s">
        <v>1850</v>
      </c>
      <c r="I332" s="150" t="s">
        <v>1881</v>
      </c>
      <c r="J332" s="147" t="s">
        <v>1865</v>
      </c>
      <c r="K332" s="147" t="s">
        <v>1853</v>
      </c>
      <c r="L332" s="149" t="s">
        <v>1882</v>
      </c>
      <c r="M332" s="151" t="s">
        <v>935</v>
      </c>
      <c r="N332" s="151" t="s">
        <v>43</v>
      </c>
    </row>
    <row r="333" customFormat="false" ht="15.75" hidden="false" customHeight="false" outlineLevel="0" collapsed="false">
      <c r="A333" s="143" t="n">
        <v>328</v>
      </c>
      <c r="B333" s="144" t="s">
        <v>1009</v>
      </c>
      <c r="C333" s="145" t="s">
        <v>1010</v>
      </c>
      <c r="D333" s="146" t="s">
        <v>52</v>
      </c>
      <c r="E333" s="147" t="s">
        <v>1011</v>
      </c>
      <c r="F333" s="148" t="s">
        <v>951</v>
      </c>
      <c r="G333" s="149" t="s">
        <v>1864</v>
      </c>
      <c r="H333" s="148" t="s">
        <v>1850</v>
      </c>
      <c r="I333" s="150" t="s">
        <v>1883</v>
      </c>
      <c r="J333" s="147" t="s">
        <v>1865</v>
      </c>
      <c r="K333" s="147" t="s">
        <v>1853</v>
      </c>
      <c r="L333" s="149" t="s">
        <v>1882</v>
      </c>
      <c r="M333" s="151" t="s">
        <v>935</v>
      </c>
      <c r="N333" s="151" t="s">
        <v>43</v>
      </c>
    </row>
    <row r="334" customFormat="false" ht="15.75" hidden="false" customHeight="false" outlineLevel="0" collapsed="false">
      <c r="A334" s="143" t="n">
        <v>329</v>
      </c>
      <c r="B334" s="144" t="s">
        <v>1012</v>
      </c>
      <c r="C334" s="145" t="s">
        <v>471</v>
      </c>
      <c r="D334" s="146" t="s">
        <v>1013</v>
      </c>
      <c r="E334" s="147" t="s">
        <v>1014</v>
      </c>
      <c r="F334" s="148" t="s">
        <v>951</v>
      </c>
      <c r="G334" s="149" t="s">
        <v>1864</v>
      </c>
      <c r="H334" s="148" t="s">
        <v>1850</v>
      </c>
      <c r="I334" s="150" t="s">
        <v>1883</v>
      </c>
      <c r="J334" s="147" t="s">
        <v>1865</v>
      </c>
      <c r="K334" s="147" t="s">
        <v>1853</v>
      </c>
      <c r="L334" s="149" t="s">
        <v>1882</v>
      </c>
      <c r="M334" s="151" t="s">
        <v>935</v>
      </c>
      <c r="N334" s="151" t="s">
        <v>43</v>
      </c>
    </row>
    <row r="335" customFormat="false" ht="15.75" hidden="false" customHeight="false" outlineLevel="0" collapsed="false">
      <c r="A335" s="143" t="n">
        <v>330</v>
      </c>
      <c r="B335" s="144" t="s">
        <v>1015</v>
      </c>
      <c r="C335" s="145" t="s">
        <v>1016</v>
      </c>
      <c r="D335" s="146" t="s">
        <v>1017</v>
      </c>
      <c r="E335" s="147" t="s">
        <v>893</v>
      </c>
      <c r="F335" s="148" t="s">
        <v>951</v>
      </c>
      <c r="G335" s="149" t="s">
        <v>1864</v>
      </c>
      <c r="H335" s="148" t="s">
        <v>1850</v>
      </c>
      <c r="I335" s="150" t="s">
        <v>1883</v>
      </c>
      <c r="J335" s="147" t="s">
        <v>1865</v>
      </c>
      <c r="K335" s="147" t="s">
        <v>1853</v>
      </c>
      <c r="L335" s="149" t="s">
        <v>1882</v>
      </c>
      <c r="M335" s="151" t="s">
        <v>935</v>
      </c>
      <c r="N335" s="151" t="s">
        <v>43</v>
      </c>
    </row>
    <row r="336" customFormat="false" ht="15.75" hidden="false" customHeight="false" outlineLevel="0" collapsed="false">
      <c r="A336" s="143" t="n">
        <v>331</v>
      </c>
      <c r="B336" s="144" t="s">
        <v>1018</v>
      </c>
      <c r="C336" s="145" t="s">
        <v>305</v>
      </c>
      <c r="D336" s="146" t="s">
        <v>689</v>
      </c>
      <c r="E336" s="147" t="s">
        <v>601</v>
      </c>
      <c r="F336" s="148" t="s">
        <v>951</v>
      </c>
      <c r="G336" s="149" t="s">
        <v>1864</v>
      </c>
      <c r="H336" s="148" t="s">
        <v>1850</v>
      </c>
      <c r="I336" s="150" t="s">
        <v>1883</v>
      </c>
      <c r="J336" s="147" t="s">
        <v>1865</v>
      </c>
      <c r="K336" s="147" t="s">
        <v>1853</v>
      </c>
      <c r="L336" s="149" t="s">
        <v>1882</v>
      </c>
      <c r="M336" s="151" t="s">
        <v>935</v>
      </c>
      <c r="N336" s="151" t="s">
        <v>43</v>
      </c>
    </row>
    <row r="337" customFormat="false" ht="15.75" hidden="false" customHeight="false" outlineLevel="0" collapsed="false">
      <c r="A337" s="143" t="n">
        <v>332</v>
      </c>
      <c r="B337" s="144" t="s">
        <v>1019</v>
      </c>
      <c r="C337" s="145" t="s">
        <v>1020</v>
      </c>
      <c r="D337" s="146" t="s">
        <v>550</v>
      </c>
      <c r="E337" s="147" t="s">
        <v>1021</v>
      </c>
      <c r="F337" s="148" t="s">
        <v>951</v>
      </c>
      <c r="G337" s="149" t="s">
        <v>1864</v>
      </c>
      <c r="H337" s="148" t="s">
        <v>1850</v>
      </c>
      <c r="I337" s="150" t="s">
        <v>1883</v>
      </c>
      <c r="J337" s="147" t="s">
        <v>1865</v>
      </c>
      <c r="K337" s="147" t="s">
        <v>1853</v>
      </c>
      <c r="L337" s="149" t="s">
        <v>1882</v>
      </c>
      <c r="M337" s="151" t="s">
        <v>935</v>
      </c>
      <c r="N337" s="151" t="s">
        <v>43</v>
      </c>
    </row>
    <row r="338" customFormat="false" ht="15.75" hidden="false" customHeight="false" outlineLevel="0" collapsed="false">
      <c r="A338" s="143" t="n">
        <v>333</v>
      </c>
      <c r="B338" s="144" t="s">
        <v>1022</v>
      </c>
      <c r="C338" s="145" t="s">
        <v>1023</v>
      </c>
      <c r="D338" s="146" t="s">
        <v>1024</v>
      </c>
      <c r="E338" s="147" t="s">
        <v>1025</v>
      </c>
      <c r="F338" s="148" t="s">
        <v>951</v>
      </c>
      <c r="G338" s="149" t="s">
        <v>1864</v>
      </c>
      <c r="H338" s="148" t="s">
        <v>1850</v>
      </c>
      <c r="I338" s="150" t="s">
        <v>1883</v>
      </c>
      <c r="J338" s="147" t="s">
        <v>1865</v>
      </c>
      <c r="K338" s="147" t="s">
        <v>1853</v>
      </c>
      <c r="L338" s="149" t="s">
        <v>1882</v>
      </c>
      <c r="M338" s="151" t="s">
        <v>935</v>
      </c>
      <c r="N338" s="151" t="s">
        <v>136</v>
      </c>
    </row>
    <row r="339" customFormat="false" ht="15.75" hidden="false" customHeight="false" outlineLevel="0" collapsed="false">
      <c r="A339" s="143" t="n">
        <v>334</v>
      </c>
      <c r="B339" s="144" t="s">
        <v>1026</v>
      </c>
      <c r="C339" s="145" t="s">
        <v>1027</v>
      </c>
      <c r="D339" s="146" t="s">
        <v>436</v>
      </c>
      <c r="E339" s="147" t="s">
        <v>1028</v>
      </c>
      <c r="F339" s="148" t="s">
        <v>951</v>
      </c>
      <c r="G339" s="149" t="s">
        <v>1864</v>
      </c>
      <c r="H339" s="148" t="s">
        <v>1850</v>
      </c>
      <c r="I339" s="150" t="s">
        <v>1883</v>
      </c>
      <c r="J339" s="147" t="s">
        <v>1865</v>
      </c>
      <c r="K339" s="147" t="s">
        <v>1853</v>
      </c>
      <c r="L339" s="149" t="s">
        <v>1882</v>
      </c>
      <c r="M339" s="151" t="s">
        <v>935</v>
      </c>
      <c r="N339" s="151" t="s">
        <v>43</v>
      </c>
    </row>
    <row r="340" customFormat="false" ht="15.75" hidden="false" customHeight="false" outlineLevel="0" collapsed="false">
      <c r="A340" s="143" t="n">
        <v>335</v>
      </c>
      <c r="B340" s="144" t="s">
        <v>1029</v>
      </c>
      <c r="C340" s="145" t="s">
        <v>1030</v>
      </c>
      <c r="D340" s="146" t="s">
        <v>122</v>
      </c>
      <c r="E340" s="147" t="s">
        <v>755</v>
      </c>
      <c r="F340" s="148" t="s">
        <v>951</v>
      </c>
      <c r="G340" s="149" t="s">
        <v>1864</v>
      </c>
      <c r="H340" s="148" t="s">
        <v>1850</v>
      </c>
      <c r="I340" s="150" t="s">
        <v>1883</v>
      </c>
      <c r="J340" s="147" t="s">
        <v>1865</v>
      </c>
      <c r="K340" s="147" t="s">
        <v>1853</v>
      </c>
      <c r="L340" s="149" t="s">
        <v>1882</v>
      </c>
      <c r="M340" s="151" t="s">
        <v>935</v>
      </c>
      <c r="N340" s="151" t="s">
        <v>43</v>
      </c>
    </row>
    <row r="341" customFormat="false" ht="15.75" hidden="false" customHeight="false" outlineLevel="0" collapsed="false">
      <c r="A341" s="143" t="n">
        <v>336</v>
      </c>
      <c r="B341" s="144" t="s">
        <v>1031</v>
      </c>
      <c r="C341" s="145" t="s">
        <v>1032</v>
      </c>
      <c r="D341" s="146" t="s">
        <v>134</v>
      </c>
      <c r="E341" s="147" t="s">
        <v>1033</v>
      </c>
      <c r="F341" s="148" t="s">
        <v>951</v>
      </c>
      <c r="G341" s="149" t="s">
        <v>1864</v>
      </c>
      <c r="H341" s="148" t="s">
        <v>1850</v>
      </c>
      <c r="I341" s="150" t="s">
        <v>1883</v>
      </c>
      <c r="J341" s="147" t="s">
        <v>1865</v>
      </c>
      <c r="K341" s="147" t="s">
        <v>1853</v>
      </c>
      <c r="L341" s="149" t="s">
        <v>1882</v>
      </c>
      <c r="M341" s="151" t="s">
        <v>935</v>
      </c>
      <c r="N341" s="151" t="s">
        <v>43</v>
      </c>
    </row>
    <row r="342" customFormat="false" ht="15.75" hidden="false" customHeight="false" outlineLevel="0" collapsed="false">
      <c r="A342" s="143" t="n">
        <v>337</v>
      </c>
      <c r="B342" s="144" t="s">
        <v>1034</v>
      </c>
      <c r="C342" s="145" t="s">
        <v>195</v>
      </c>
      <c r="D342" s="146" t="s">
        <v>847</v>
      </c>
      <c r="E342" s="147" t="s">
        <v>653</v>
      </c>
      <c r="F342" s="148" t="s">
        <v>951</v>
      </c>
      <c r="G342" s="149" t="s">
        <v>1864</v>
      </c>
      <c r="H342" s="148" t="s">
        <v>1850</v>
      </c>
      <c r="I342" s="150" t="s">
        <v>1883</v>
      </c>
      <c r="J342" s="147" t="s">
        <v>1865</v>
      </c>
      <c r="K342" s="147" t="s">
        <v>1853</v>
      </c>
      <c r="L342" s="149" t="s">
        <v>1882</v>
      </c>
      <c r="M342" s="151" t="s">
        <v>935</v>
      </c>
      <c r="N342" s="151" t="s">
        <v>43</v>
      </c>
    </row>
    <row r="343" customFormat="false" ht="15.75" hidden="false" customHeight="false" outlineLevel="0" collapsed="false">
      <c r="A343" s="143" t="n">
        <v>338</v>
      </c>
      <c r="B343" s="144" t="s">
        <v>1035</v>
      </c>
      <c r="C343" s="145" t="s">
        <v>1036</v>
      </c>
      <c r="D343" s="146" t="s">
        <v>75</v>
      </c>
      <c r="E343" s="147" t="s">
        <v>775</v>
      </c>
      <c r="F343" s="148" t="s">
        <v>951</v>
      </c>
      <c r="G343" s="149" t="s">
        <v>1864</v>
      </c>
      <c r="H343" s="148" t="s">
        <v>1850</v>
      </c>
      <c r="I343" s="150" t="s">
        <v>1883</v>
      </c>
      <c r="J343" s="147" t="s">
        <v>1865</v>
      </c>
      <c r="K343" s="147" t="s">
        <v>1853</v>
      </c>
      <c r="L343" s="149" t="s">
        <v>1882</v>
      </c>
      <c r="M343" s="151" t="s">
        <v>935</v>
      </c>
      <c r="N343" s="151" t="s">
        <v>43</v>
      </c>
    </row>
    <row r="344" customFormat="false" ht="15.75" hidden="false" customHeight="false" outlineLevel="0" collapsed="false">
      <c r="A344" s="143" t="n">
        <v>339</v>
      </c>
      <c r="B344" s="144" t="s">
        <v>1037</v>
      </c>
      <c r="C344" s="145" t="s">
        <v>309</v>
      </c>
      <c r="D344" s="146" t="s">
        <v>564</v>
      </c>
      <c r="E344" s="147" t="s">
        <v>252</v>
      </c>
      <c r="F344" s="148" t="s">
        <v>951</v>
      </c>
      <c r="G344" s="149" t="s">
        <v>1864</v>
      </c>
      <c r="H344" s="148" t="s">
        <v>1850</v>
      </c>
      <c r="I344" s="150" t="s">
        <v>1883</v>
      </c>
      <c r="J344" s="147" t="s">
        <v>1865</v>
      </c>
      <c r="K344" s="147" t="s">
        <v>1853</v>
      </c>
      <c r="L344" s="149" t="s">
        <v>1882</v>
      </c>
      <c r="M344" s="151" t="s">
        <v>935</v>
      </c>
      <c r="N344" s="151" t="s">
        <v>43</v>
      </c>
    </row>
    <row r="345" customFormat="false" ht="15.75" hidden="false" customHeight="false" outlineLevel="0" collapsed="false">
      <c r="A345" s="143" t="n">
        <v>340</v>
      </c>
      <c r="B345" s="144" t="s">
        <v>1038</v>
      </c>
      <c r="C345" s="145" t="s">
        <v>1039</v>
      </c>
      <c r="D345" s="146" t="s">
        <v>1040</v>
      </c>
      <c r="E345" s="147" t="s">
        <v>1041</v>
      </c>
      <c r="F345" s="148" t="s">
        <v>951</v>
      </c>
      <c r="G345" s="149" t="s">
        <v>1864</v>
      </c>
      <c r="H345" s="148" t="s">
        <v>1850</v>
      </c>
      <c r="I345" s="150" t="s">
        <v>1883</v>
      </c>
      <c r="J345" s="147" t="s">
        <v>1865</v>
      </c>
      <c r="K345" s="147" t="s">
        <v>1853</v>
      </c>
      <c r="L345" s="149" t="s">
        <v>1882</v>
      </c>
      <c r="M345" s="151" t="s">
        <v>935</v>
      </c>
      <c r="N345" s="151" t="s">
        <v>43</v>
      </c>
    </row>
    <row r="346" customFormat="false" ht="15.75" hidden="false" customHeight="false" outlineLevel="0" collapsed="false">
      <c r="A346" s="143" t="n">
        <v>341</v>
      </c>
      <c r="B346" s="144" t="s">
        <v>1042</v>
      </c>
      <c r="C346" s="145" t="s">
        <v>233</v>
      </c>
      <c r="D346" s="146" t="s">
        <v>693</v>
      </c>
      <c r="E346" s="147" t="s">
        <v>567</v>
      </c>
      <c r="F346" s="148" t="s">
        <v>939</v>
      </c>
      <c r="G346" s="149" t="s">
        <v>1864</v>
      </c>
      <c r="H346" s="148" t="s">
        <v>1850</v>
      </c>
      <c r="I346" s="150" t="s">
        <v>1881</v>
      </c>
      <c r="J346" s="147" t="s">
        <v>1865</v>
      </c>
      <c r="K346" s="147" t="s">
        <v>1853</v>
      </c>
      <c r="L346" s="149" t="s">
        <v>1882</v>
      </c>
      <c r="M346" s="151" t="s">
        <v>935</v>
      </c>
      <c r="N346" s="151" t="s">
        <v>107</v>
      </c>
    </row>
    <row r="347" customFormat="false" ht="15.75" hidden="false" customHeight="false" outlineLevel="0" collapsed="false">
      <c r="A347" s="143" t="n">
        <v>342</v>
      </c>
      <c r="B347" s="144" t="s">
        <v>1043</v>
      </c>
      <c r="C347" s="145" t="s">
        <v>1044</v>
      </c>
      <c r="D347" s="146" t="s">
        <v>1045</v>
      </c>
      <c r="E347" s="147" t="s">
        <v>1046</v>
      </c>
      <c r="F347" s="148" t="s">
        <v>951</v>
      </c>
      <c r="G347" s="149" t="s">
        <v>1864</v>
      </c>
      <c r="H347" s="148" t="s">
        <v>1850</v>
      </c>
      <c r="I347" s="150" t="s">
        <v>1883</v>
      </c>
      <c r="J347" s="147" t="s">
        <v>1865</v>
      </c>
      <c r="K347" s="147" t="s">
        <v>1853</v>
      </c>
      <c r="L347" s="149" t="s">
        <v>1882</v>
      </c>
      <c r="M347" s="151" t="s">
        <v>935</v>
      </c>
      <c r="N347" s="151" t="s">
        <v>43</v>
      </c>
    </row>
    <row r="348" customFormat="false" ht="15.75" hidden="false" customHeight="false" outlineLevel="0" collapsed="false">
      <c r="A348" s="143" t="n">
        <v>343</v>
      </c>
      <c r="B348" s="144" t="s">
        <v>1047</v>
      </c>
      <c r="C348" s="145" t="s">
        <v>726</v>
      </c>
      <c r="D348" s="146" t="s">
        <v>1048</v>
      </c>
      <c r="E348" s="147" t="s">
        <v>1049</v>
      </c>
      <c r="F348" s="148" t="s">
        <v>951</v>
      </c>
      <c r="G348" s="149" t="s">
        <v>1864</v>
      </c>
      <c r="H348" s="148" t="s">
        <v>1850</v>
      </c>
      <c r="I348" s="150" t="s">
        <v>1883</v>
      </c>
      <c r="J348" s="147" t="s">
        <v>1865</v>
      </c>
      <c r="K348" s="147" t="s">
        <v>1853</v>
      </c>
      <c r="L348" s="149" t="s">
        <v>1882</v>
      </c>
      <c r="M348" s="151" t="s">
        <v>935</v>
      </c>
      <c r="N348" s="151" t="s">
        <v>43</v>
      </c>
    </row>
    <row r="349" customFormat="false" ht="15.75" hidden="false" customHeight="false" outlineLevel="0" collapsed="false">
      <c r="A349" s="143" t="n">
        <v>344</v>
      </c>
      <c r="B349" s="144" t="s">
        <v>1050</v>
      </c>
      <c r="C349" s="145" t="s">
        <v>312</v>
      </c>
      <c r="D349" s="146" t="s">
        <v>1051</v>
      </c>
      <c r="E349" s="147" t="s">
        <v>462</v>
      </c>
      <c r="F349" s="148" t="s">
        <v>951</v>
      </c>
      <c r="G349" s="149" t="s">
        <v>1864</v>
      </c>
      <c r="H349" s="148" t="s">
        <v>1850</v>
      </c>
      <c r="I349" s="150" t="s">
        <v>1883</v>
      </c>
      <c r="J349" s="147" t="s">
        <v>1865</v>
      </c>
      <c r="K349" s="147" t="s">
        <v>1853</v>
      </c>
      <c r="L349" s="149" t="s">
        <v>1882</v>
      </c>
      <c r="M349" s="151" t="s">
        <v>935</v>
      </c>
      <c r="N349" s="151" t="s">
        <v>43</v>
      </c>
    </row>
    <row r="350" customFormat="false" ht="15.75" hidden="false" customHeight="false" outlineLevel="0" collapsed="false">
      <c r="A350" s="143" t="n">
        <v>345</v>
      </c>
      <c r="B350" s="144" t="s">
        <v>1052</v>
      </c>
      <c r="C350" s="145" t="s">
        <v>1053</v>
      </c>
      <c r="D350" s="146" t="s">
        <v>962</v>
      </c>
      <c r="E350" s="147" t="s">
        <v>117</v>
      </c>
      <c r="F350" s="148" t="s">
        <v>951</v>
      </c>
      <c r="G350" s="149" t="s">
        <v>1864</v>
      </c>
      <c r="H350" s="148" t="s">
        <v>1850</v>
      </c>
      <c r="I350" s="150" t="s">
        <v>1883</v>
      </c>
      <c r="J350" s="147" t="s">
        <v>1865</v>
      </c>
      <c r="K350" s="147" t="s">
        <v>1853</v>
      </c>
      <c r="L350" s="149" t="s">
        <v>1882</v>
      </c>
      <c r="M350" s="151" t="s">
        <v>935</v>
      </c>
      <c r="N350" s="151" t="s">
        <v>43</v>
      </c>
    </row>
    <row r="351" customFormat="false" ht="15.75" hidden="false" customHeight="false" outlineLevel="0" collapsed="false">
      <c r="A351" s="143" t="n">
        <v>346</v>
      </c>
      <c r="B351" s="144" t="s">
        <v>1054</v>
      </c>
      <c r="C351" s="145" t="s">
        <v>1055</v>
      </c>
      <c r="D351" s="146" t="s">
        <v>166</v>
      </c>
      <c r="E351" s="147" t="s">
        <v>1056</v>
      </c>
      <c r="F351" s="148" t="s">
        <v>951</v>
      </c>
      <c r="G351" s="149" t="s">
        <v>1864</v>
      </c>
      <c r="H351" s="148" t="s">
        <v>1850</v>
      </c>
      <c r="I351" s="150" t="s">
        <v>1883</v>
      </c>
      <c r="J351" s="147" t="s">
        <v>1865</v>
      </c>
      <c r="K351" s="147" t="s">
        <v>1853</v>
      </c>
      <c r="L351" s="149" t="s">
        <v>1882</v>
      </c>
      <c r="M351" s="151" t="s">
        <v>935</v>
      </c>
      <c r="N351" s="151" t="s">
        <v>1057</v>
      </c>
    </row>
    <row r="352" customFormat="false" ht="15.75" hidden="false" customHeight="false" outlineLevel="0" collapsed="false">
      <c r="A352" s="143" t="n">
        <v>347</v>
      </c>
      <c r="B352" s="144" t="s">
        <v>1058</v>
      </c>
      <c r="C352" s="145" t="s">
        <v>312</v>
      </c>
      <c r="D352" s="146" t="s">
        <v>1059</v>
      </c>
      <c r="E352" s="147" t="s">
        <v>1060</v>
      </c>
      <c r="F352" s="148" t="s">
        <v>951</v>
      </c>
      <c r="G352" s="149" t="s">
        <v>1864</v>
      </c>
      <c r="H352" s="148" t="s">
        <v>1850</v>
      </c>
      <c r="I352" s="150" t="s">
        <v>1883</v>
      </c>
      <c r="J352" s="147" t="s">
        <v>1865</v>
      </c>
      <c r="K352" s="147" t="s">
        <v>1853</v>
      </c>
      <c r="L352" s="149" t="s">
        <v>1882</v>
      </c>
      <c r="M352" s="151" t="s">
        <v>935</v>
      </c>
      <c r="N352" s="151" t="s">
        <v>43</v>
      </c>
    </row>
    <row r="353" customFormat="false" ht="15.75" hidden="false" customHeight="false" outlineLevel="0" collapsed="false">
      <c r="A353" s="143" t="n">
        <v>348</v>
      </c>
      <c r="B353" s="144" t="s">
        <v>1061</v>
      </c>
      <c r="C353" s="145" t="s">
        <v>195</v>
      </c>
      <c r="D353" s="146" t="s">
        <v>1059</v>
      </c>
      <c r="E353" s="147" t="s">
        <v>551</v>
      </c>
      <c r="F353" s="148" t="s">
        <v>951</v>
      </c>
      <c r="G353" s="149" t="s">
        <v>1864</v>
      </c>
      <c r="H353" s="148" t="s">
        <v>1850</v>
      </c>
      <c r="I353" s="150" t="s">
        <v>1883</v>
      </c>
      <c r="J353" s="147" t="s">
        <v>1865</v>
      </c>
      <c r="K353" s="147" t="s">
        <v>1853</v>
      </c>
      <c r="L353" s="149" t="s">
        <v>1882</v>
      </c>
      <c r="M353" s="151" t="s">
        <v>935</v>
      </c>
      <c r="N353" s="151" t="s">
        <v>43</v>
      </c>
    </row>
    <row r="354" customFormat="false" ht="15.75" hidden="false" customHeight="false" outlineLevel="0" collapsed="false">
      <c r="A354" s="143" t="n">
        <v>349</v>
      </c>
      <c r="B354" s="144" t="s">
        <v>1062</v>
      </c>
      <c r="C354" s="145" t="s">
        <v>1063</v>
      </c>
      <c r="D354" s="146" t="s">
        <v>1064</v>
      </c>
      <c r="E354" s="147" t="s">
        <v>202</v>
      </c>
      <c r="F354" s="148" t="s">
        <v>939</v>
      </c>
      <c r="G354" s="149" t="s">
        <v>1864</v>
      </c>
      <c r="H354" s="148" t="s">
        <v>1850</v>
      </c>
      <c r="I354" s="150" t="s">
        <v>1881</v>
      </c>
      <c r="J354" s="147" t="s">
        <v>1865</v>
      </c>
      <c r="K354" s="147" t="s">
        <v>1853</v>
      </c>
      <c r="L354" s="149" t="s">
        <v>1882</v>
      </c>
      <c r="M354" s="151" t="s">
        <v>935</v>
      </c>
      <c r="N354" s="151" t="s">
        <v>43</v>
      </c>
    </row>
    <row r="355" customFormat="false" ht="15.75" hidden="false" customHeight="false" outlineLevel="0" collapsed="false">
      <c r="A355" s="143" t="n">
        <v>350</v>
      </c>
      <c r="B355" s="144" t="s">
        <v>1065</v>
      </c>
      <c r="C355" s="145" t="s">
        <v>1066</v>
      </c>
      <c r="D355" s="146" t="s">
        <v>152</v>
      </c>
      <c r="E355" s="147" t="s">
        <v>1067</v>
      </c>
      <c r="F355" s="148" t="s">
        <v>939</v>
      </c>
      <c r="G355" s="149" t="s">
        <v>1864</v>
      </c>
      <c r="H355" s="148" t="s">
        <v>1850</v>
      </c>
      <c r="I355" s="150" t="s">
        <v>1881</v>
      </c>
      <c r="J355" s="147" t="s">
        <v>1865</v>
      </c>
      <c r="K355" s="147" t="s">
        <v>1853</v>
      </c>
      <c r="L355" s="149" t="s">
        <v>1882</v>
      </c>
      <c r="M355" s="151" t="s">
        <v>935</v>
      </c>
      <c r="N355" s="151" t="s">
        <v>43</v>
      </c>
    </row>
    <row r="356" customFormat="false" ht="15.75" hidden="false" customHeight="false" outlineLevel="0" collapsed="false">
      <c r="A356" s="143" t="n">
        <v>351</v>
      </c>
      <c r="B356" s="144" t="s">
        <v>1068</v>
      </c>
      <c r="C356" s="145" t="s">
        <v>1069</v>
      </c>
      <c r="D356" s="146" t="s">
        <v>966</v>
      </c>
      <c r="E356" s="147" t="s">
        <v>399</v>
      </c>
      <c r="F356" s="148" t="s">
        <v>939</v>
      </c>
      <c r="G356" s="149" t="s">
        <v>1864</v>
      </c>
      <c r="H356" s="148" t="s">
        <v>1850</v>
      </c>
      <c r="I356" s="150" t="s">
        <v>1881</v>
      </c>
      <c r="J356" s="147" t="s">
        <v>1865</v>
      </c>
      <c r="K356" s="147" t="s">
        <v>1853</v>
      </c>
      <c r="L356" s="149" t="s">
        <v>1882</v>
      </c>
      <c r="M356" s="151" t="s">
        <v>935</v>
      </c>
      <c r="N356" s="151" t="s">
        <v>43</v>
      </c>
    </row>
    <row r="357" customFormat="false" ht="15.75" hidden="false" customHeight="false" outlineLevel="0" collapsed="false">
      <c r="A357" s="143" t="n">
        <v>352</v>
      </c>
      <c r="B357" s="144" t="s">
        <v>1070</v>
      </c>
      <c r="C357" s="145" t="s">
        <v>1071</v>
      </c>
      <c r="D357" s="146" t="s">
        <v>904</v>
      </c>
      <c r="E357" s="147" t="s">
        <v>1072</v>
      </c>
      <c r="F357" s="148" t="s">
        <v>939</v>
      </c>
      <c r="G357" s="149" t="s">
        <v>1864</v>
      </c>
      <c r="H357" s="148" t="s">
        <v>1850</v>
      </c>
      <c r="I357" s="150" t="s">
        <v>1881</v>
      </c>
      <c r="J357" s="147" t="s">
        <v>1865</v>
      </c>
      <c r="K357" s="147" t="s">
        <v>1853</v>
      </c>
      <c r="L357" s="149" t="s">
        <v>1882</v>
      </c>
      <c r="M357" s="151" t="s">
        <v>935</v>
      </c>
      <c r="N357" s="151" t="s">
        <v>43</v>
      </c>
    </row>
    <row r="358" customFormat="false" ht="15.75" hidden="false" customHeight="false" outlineLevel="0" collapsed="false">
      <c r="A358" s="143" t="n">
        <v>353</v>
      </c>
      <c r="B358" s="144" t="s">
        <v>1073</v>
      </c>
      <c r="C358" s="145" t="s">
        <v>1074</v>
      </c>
      <c r="D358" s="146" t="s">
        <v>612</v>
      </c>
      <c r="E358" s="147" t="s">
        <v>1075</v>
      </c>
      <c r="F358" s="148" t="s">
        <v>951</v>
      </c>
      <c r="G358" s="149" t="s">
        <v>1864</v>
      </c>
      <c r="H358" s="148" t="s">
        <v>1850</v>
      </c>
      <c r="I358" s="150" t="s">
        <v>1883</v>
      </c>
      <c r="J358" s="147" t="s">
        <v>1865</v>
      </c>
      <c r="K358" s="147" t="s">
        <v>1853</v>
      </c>
      <c r="L358" s="149" t="s">
        <v>1882</v>
      </c>
      <c r="M358" s="151" t="s">
        <v>935</v>
      </c>
      <c r="N358" s="151" t="s">
        <v>43</v>
      </c>
    </row>
    <row r="359" customFormat="false" ht="15.75" hidden="false" customHeight="false" outlineLevel="0" collapsed="false">
      <c r="A359" s="143" t="n">
        <v>354</v>
      </c>
      <c r="B359" s="144" t="s">
        <v>1076</v>
      </c>
      <c r="C359" s="145" t="s">
        <v>1077</v>
      </c>
      <c r="D359" s="146" t="s">
        <v>111</v>
      </c>
      <c r="E359" s="147" t="s">
        <v>1078</v>
      </c>
      <c r="F359" s="148" t="s">
        <v>951</v>
      </c>
      <c r="G359" s="149" t="s">
        <v>1864</v>
      </c>
      <c r="H359" s="148" t="s">
        <v>1850</v>
      </c>
      <c r="I359" s="150" t="s">
        <v>1883</v>
      </c>
      <c r="J359" s="147" t="s">
        <v>1865</v>
      </c>
      <c r="K359" s="147" t="s">
        <v>1853</v>
      </c>
      <c r="L359" s="149" t="s">
        <v>1882</v>
      </c>
      <c r="M359" s="151" t="s">
        <v>935</v>
      </c>
      <c r="N359" s="151" t="s">
        <v>43</v>
      </c>
    </row>
    <row r="360" customFormat="false" ht="15.75" hidden="false" customHeight="false" outlineLevel="0" collapsed="false">
      <c r="A360" s="143" t="n">
        <v>355</v>
      </c>
      <c r="B360" s="144" t="s">
        <v>1079</v>
      </c>
      <c r="C360" s="145" t="s">
        <v>1080</v>
      </c>
      <c r="D360" s="146" t="s">
        <v>1081</v>
      </c>
      <c r="E360" s="147" t="s">
        <v>1082</v>
      </c>
      <c r="F360" s="148" t="s">
        <v>951</v>
      </c>
      <c r="G360" s="149" t="s">
        <v>1864</v>
      </c>
      <c r="H360" s="148" t="s">
        <v>1850</v>
      </c>
      <c r="I360" s="150" t="s">
        <v>1883</v>
      </c>
      <c r="J360" s="147" t="s">
        <v>1865</v>
      </c>
      <c r="K360" s="147" t="s">
        <v>1853</v>
      </c>
      <c r="L360" s="149" t="s">
        <v>1882</v>
      </c>
      <c r="M360" s="151" t="s">
        <v>935</v>
      </c>
      <c r="N360" s="151" t="s">
        <v>43</v>
      </c>
    </row>
    <row r="361" customFormat="false" ht="15.75" hidden="false" customHeight="false" outlineLevel="0" collapsed="false">
      <c r="A361" s="143" t="n">
        <v>356</v>
      </c>
      <c r="B361" s="144" t="s">
        <v>1083</v>
      </c>
      <c r="C361" s="145" t="s">
        <v>507</v>
      </c>
      <c r="D361" s="146" t="s">
        <v>1084</v>
      </c>
      <c r="E361" s="147" t="s">
        <v>1085</v>
      </c>
      <c r="F361" s="148" t="s">
        <v>951</v>
      </c>
      <c r="G361" s="149" t="s">
        <v>1864</v>
      </c>
      <c r="H361" s="148" t="s">
        <v>1850</v>
      </c>
      <c r="I361" s="150" t="s">
        <v>1883</v>
      </c>
      <c r="J361" s="147" t="s">
        <v>1865</v>
      </c>
      <c r="K361" s="147" t="s">
        <v>1853</v>
      </c>
      <c r="L361" s="149" t="s">
        <v>1882</v>
      </c>
      <c r="M361" s="151" t="s">
        <v>935</v>
      </c>
      <c r="N361" s="151" t="s">
        <v>43</v>
      </c>
    </row>
    <row r="362" customFormat="false" ht="15.75" hidden="false" customHeight="false" outlineLevel="0" collapsed="false">
      <c r="A362" s="143" t="n">
        <v>357</v>
      </c>
      <c r="B362" s="144" t="s">
        <v>1086</v>
      </c>
      <c r="C362" s="145" t="s">
        <v>1087</v>
      </c>
      <c r="D362" s="146" t="s">
        <v>378</v>
      </c>
      <c r="E362" s="147" t="s">
        <v>1033</v>
      </c>
      <c r="F362" s="148" t="s">
        <v>939</v>
      </c>
      <c r="G362" s="149" t="s">
        <v>1864</v>
      </c>
      <c r="H362" s="148" t="s">
        <v>1850</v>
      </c>
      <c r="I362" s="150" t="s">
        <v>1881</v>
      </c>
      <c r="J362" s="147" t="s">
        <v>1865</v>
      </c>
      <c r="K362" s="147" t="s">
        <v>1853</v>
      </c>
      <c r="L362" s="149" t="s">
        <v>1882</v>
      </c>
      <c r="M362" s="151" t="s">
        <v>935</v>
      </c>
      <c r="N362" s="151" t="s">
        <v>43</v>
      </c>
    </row>
    <row r="363" customFormat="false" ht="15.75" hidden="false" customHeight="false" outlineLevel="0" collapsed="false">
      <c r="A363" s="143" t="n">
        <v>358</v>
      </c>
      <c r="B363" s="144" t="s">
        <v>1088</v>
      </c>
      <c r="C363" s="145" t="s">
        <v>849</v>
      </c>
      <c r="D363" s="146" t="s">
        <v>244</v>
      </c>
      <c r="E363" s="147" t="s">
        <v>1089</v>
      </c>
      <c r="F363" s="148" t="s">
        <v>939</v>
      </c>
      <c r="G363" s="149" t="s">
        <v>1864</v>
      </c>
      <c r="H363" s="148" t="s">
        <v>1850</v>
      </c>
      <c r="I363" s="150" t="s">
        <v>1881</v>
      </c>
      <c r="J363" s="147" t="s">
        <v>1865</v>
      </c>
      <c r="K363" s="147" t="s">
        <v>1853</v>
      </c>
      <c r="L363" s="149" t="s">
        <v>1882</v>
      </c>
      <c r="M363" s="151" t="s">
        <v>935</v>
      </c>
      <c r="N363" s="151" t="s">
        <v>186</v>
      </c>
    </row>
    <row r="364" customFormat="false" ht="15.75" hidden="false" customHeight="false" outlineLevel="0" collapsed="false">
      <c r="A364" s="143" t="n">
        <v>359</v>
      </c>
      <c r="B364" s="144" t="s">
        <v>1090</v>
      </c>
      <c r="C364" s="145" t="s">
        <v>1091</v>
      </c>
      <c r="D364" s="146" t="s">
        <v>99</v>
      </c>
      <c r="E364" s="147" t="s">
        <v>182</v>
      </c>
      <c r="F364" s="148" t="s">
        <v>951</v>
      </c>
      <c r="G364" s="149" t="s">
        <v>1864</v>
      </c>
      <c r="H364" s="148" t="s">
        <v>1850</v>
      </c>
      <c r="I364" s="150" t="s">
        <v>1883</v>
      </c>
      <c r="J364" s="147" t="s">
        <v>1865</v>
      </c>
      <c r="K364" s="147" t="s">
        <v>1853</v>
      </c>
      <c r="L364" s="149" t="s">
        <v>1882</v>
      </c>
      <c r="M364" s="151" t="s">
        <v>935</v>
      </c>
      <c r="N364" s="151" t="s">
        <v>43</v>
      </c>
    </row>
    <row r="365" customFormat="false" ht="15.75" hidden="false" customHeight="false" outlineLevel="0" collapsed="false">
      <c r="A365" s="143" t="n">
        <v>360</v>
      </c>
      <c r="B365" s="144" t="s">
        <v>1092</v>
      </c>
      <c r="C365" s="145" t="s">
        <v>1093</v>
      </c>
      <c r="D365" s="146" t="s">
        <v>99</v>
      </c>
      <c r="E365" s="147" t="s">
        <v>828</v>
      </c>
      <c r="F365" s="148" t="s">
        <v>939</v>
      </c>
      <c r="G365" s="149" t="s">
        <v>1864</v>
      </c>
      <c r="H365" s="148" t="s">
        <v>1850</v>
      </c>
      <c r="I365" s="150" t="s">
        <v>1881</v>
      </c>
      <c r="J365" s="147" t="s">
        <v>1865</v>
      </c>
      <c r="K365" s="147" t="s">
        <v>1853</v>
      </c>
      <c r="L365" s="149" t="s">
        <v>1882</v>
      </c>
      <c r="M365" s="151" t="s">
        <v>935</v>
      </c>
      <c r="N365" s="151" t="s">
        <v>43</v>
      </c>
    </row>
    <row r="366" customFormat="false" ht="15.75" hidden="false" customHeight="false" outlineLevel="0" collapsed="false">
      <c r="A366" s="143" t="n">
        <v>361</v>
      </c>
      <c r="B366" s="144" t="s">
        <v>1094</v>
      </c>
      <c r="C366" s="145" t="s">
        <v>1095</v>
      </c>
      <c r="D366" s="146" t="s">
        <v>477</v>
      </c>
      <c r="E366" s="147" t="s">
        <v>167</v>
      </c>
      <c r="F366" s="148" t="s">
        <v>939</v>
      </c>
      <c r="G366" s="149" t="s">
        <v>1864</v>
      </c>
      <c r="H366" s="148" t="s">
        <v>1850</v>
      </c>
      <c r="I366" s="150" t="s">
        <v>1881</v>
      </c>
      <c r="J366" s="147" t="s">
        <v>1865</v>
      </c>
      <c r="K366" s="147" t="s">
        <v>1853</v>
      </c>
      <c r="L366" s="149" t="s">
        <v>1882</v>
      </c>
      <c r="M366" s="151" t="s">
        <v>935</v>
      </c>
      <c r="N366" s="151" t="s">
        <v>186</v>
      </c>
    </row>
    <row r="367" customFormat="false" ht="15.75" hidden="false" customHeight="false" outlineLevel="0" collapsed="false">
      <c r="A367" s="143" t="n">
        <v>362</v>
      </c>
      <c r="B367" s="144" t="s">
        <v>1096</v>
      </c>
      <c r="C367" s="145" t="s">
        <v>1097</v>
      </c>
      <c r="D367" s="146" t="s">
        <v>477</v>
      </c>
      <c r="E367" s="147" t="s">
        <v>1098</v>
      </c>
      <c r="F367" s="148" t="s">
        <v>939</v>
      </c>
      <c r="G367" s="149" t="s">
        <v>1864</v>
      </c>
      <c r="H367" s="148" t="s">
        <v>1850</v>
      </c>
      <c r="I367" s="150" t="s">
        <v>1881</v>
      </c>
      <c r="J367" s="147" t="s">
        <v>1865</v>
      </c>
      <c r="K367" s="147" t="s">
        <v>1853</v>
      </c>
      <c r="L367" s="149" t="s">
        <v>1882</v>
      </c>
      <c r="M367" s="151" t="s">
        <v>935</v>
      </c>
      <c r="N367" s="151" t="s">
        <v>43</v>
      </c>
    </row>
    <row r="368" customFormat="false" ht="15.75" hidden="false" customHeight="false" outlineLevel="0" collapsed="false">
      <c r="A368" s="143" t="n">
        <v>363</v>
      </c>
      <c r="B368" s="144" t="s">
        <v>1099</v>
      </c>
      <c r="C368" s="145" t="s">
        <v>1100</v>
      </c>
      <c r="D368" s="146" t="s">
        <v>205</v>
      </c>
      <c r="E368" s="147" t="s">
        <v>850</v>
      </c>
      <c r="F368" s="148" t="s">
        <v>951</v>
      </c>
      <c r="G368" s="149" t="s">
        <v>1864</v>
      </c>
      <c r="H368" s="148" t="s">
        <v>1850</v>
      </c>
      <c r="I368" s="150" t="s">
        <v>1883</v>
      </c>
      <c r="J368" s="147" t="s">
        <v>1865</v>
      </c>
      <c r="K368" s="147" t="s">
        <v>1853</v>
      </c>
      <c r="L368" s="149" t="s">
        <v>1882</v>
      </c>
      <c r="M368" s="151" t="s">
        <v>935</v>
      </c>
      <c r="N368" s="151" t="s">
        <v>43</v>
      </c>
    </row>
    <row r="369" customFormat="false" ht="15.75" hidden="false" customHeight="false" outlineLevel="0" collapsed="false">
      <c r="A369" s="143" t="n">
        <v>364</v>
      </c>
      <c r="B369" s="144" t="s">
        <v>1101</v>
      </c>
      <c r="C369" s="145" t="s">
        <v>1102</v>
      </c>
      <c r="D369" s="146" t="s">
        <v>86</v>
      </c>
      <c r="E369" s="147" t="s">
        <v>1103</v>
      </c>
      <c r="F369" s="148" t="s">
        <v>951</v>
      </c>
      <c r="G369" s="149" t="s">
        <v>1864</v>
      </c>
      <c r="H369" s="148" t="s">
        <v>1850</v>
      </c>
      <c r="I369" s="150" t="s">
        <v>1883</v>
      </c>
      <c r="J369" s="147" t="s">
        <v>1865</v>
      </c>
      <c r="K369" s="147" t="s">
        <v>1853</v>
      </c>
      <c r="L369" s="149" t="s">
        <v>1882</v>
      </c>
      <c r="M369" s="151" t="s">
        <v>935</v>
      </c>
      <c r="N369" s="151" t="s">
        <v>43</v>
      </c>
    </row>
    <row r="370" customFormat="false" ht="15.75" hidden="false" customHeight="false" outlineLevel="0" collapsed="false">
      <c r="A370" s="143" t="n">
        <v>365</v>
      </c>
      <c r="B370" s="144" t="s">
        <v>1104</v>
      </c>
      <c r="C370" s="145" t="s">
        <v>1105</v>
      </c>
      <c r="D370" s="146" t="s">
        <v>86</v>
      </c>
      <c r="E370" s="147" t="s">
        <v>1060</v>
      </c>
      <c r="F370" s="148" t="s">
        <v>939</v>
      </c>
      <c r="G370" s="149" t="s">
        <v>1864</v>
      </c>
      <c r="H370" s="148" t="s">
        <v>1850</v>
      </c>
      <c r="I370" s="150" t="s">
        <v>1881</v>
      </c>
      <c r="J370" s="147" t="s">
        <v>1865</v>
      </c>
      <c r="K370" s="147" t="s">
        <v>1853</v>
      </c>
      <c r="L370" s="149" t="s">
        <v>1882</v>
      </c>
      <c r="M370" s="151" t="s">
        <v>935</v>
      </c>
      <c r="N370" s="151" t="s">
        <v>92</v>
      </c>
    </row>
    <row r="371" customFormat="false" ht="15.75" hidden="false" customHeight="false" outlineLevel="0" collapsed="false">
      <c r="A371" s="143" t="n">
        <v>366</v>
      </c>
      <c r="B371" s="144" t="s">
        <v>1106</v>
      </c>
      <c r="C371" s="145" t="s">
        <v>1107</v>
      </c>
      <c r="D371" s="146" t="s">
        <v>335</v>
      </c>
      <c r="E371" s="147" t="s">
        <v>1108</v>
      </c>
      <c r="F371" s="148" t="s">
        <v>939</v>
      </c>
      <c r="G371" s="149" t="s">
        <v>1864</v>
      </c>
      <c r="H371" s="148" t="s">
        <v>1850</v>
      </c>
      <c r="I371" s="150" t="s">
        <v>1881</v>
      </c>
      <c r="J371" s="147" t="s">
        <v>1865</v>
      </c>
      <c r="K371" s="147" t="s">
        <v>1853</v>
      </c>
      <c r="L371" s="149" t="s">
        <v>1882</v>
      </c>
      <c r="M371" s="151" t="s">
        <v>935</v>
      </c>
      <c r="N371" s="151" t="s">
        <v>43</v>
      </c>
    </row>
    <row r="372" customFormat="false" ht="15.75" hidden="false" customHeight="false" outlineLevel="0" collapsed="false">
      <c r="A372" s="143" t="n">
        <v>367</v>
      </c>
      <c r="B372" s="144" t="s">
        <v>1109</v>
      </c>
      <c r="C372" s="145" t="s">
        <v>1110</v>
      </c>
      <c r="D372" s="146" t="s">
        <v>830</v>
      </c>
      <c r="E372" s="147" t="s">
        <v>283</v>
      </c>
      <c r="F372" s="148" t="s">
        <v>951</v>
      </c>
      <c r="G372" s="149" t="s">
        <v>1864</v>
      </c>
      <c r="H372" s="148" t="s">
        <v>1850</v>
      </c>
      <c r="I372" s="150" t="s">
        <v>1883</v>
      </c>
      <c r="J372" s="147" t="s">
        <v>1865</v>
      </c>
      <c r="K372" s="147" t="s">
        <v>1853</v>
      </c>
      <c r="L372" s="149" t="s">
        <v>1882</v>
      </c>
      <c r="M372" s="151" t="s">
        <v>935</v>
      </c>
      <c r="N372" s="151" t="s">
        <v>43</v>
      </c>
    </row>
    <row r="373" customFormat="false" ht="15.75" hidden="false" customHeight="false" outlineLevel="0" collapsed="false">
      <c r="A373" s="143" t="n">
        <v>368</v>
      </c>
      <c r="B373" s="144" t="s">
        <v>1111</v>
      </c>
      <c r="C373" s="145" t="s">
        <v>1112</v>
      </c>
      <c r="D373" s="146" t="s">
        <v>177</v>
      </c>
      <c r="E373" s="147" t="s">
        <v>924</v>
      </c>
      <c r="F373" s="148" t="s">
        <v>939</v>
      </c>
      <c r="G373" s="149" t="s">
        <v>1864</v>
      </c>
      <c r="H373" s="148" t="s">
        <v>1850</v>
      </c>
      <c r="I373" s="150" t="s">
        <v>1881</v>
      </c>
      <c r="J373" s="147" t="s">
        <v>1865</v>
      </c>
      <c r="K373" s="147" t="s">
        <v>1853</v>
      </c>
      <c r="L373" s="149" t="s">
        <v>1882</v>
      </c>
      <c r="M373" s="151" t="s">
        <v>935</v>
      </c>
      <c r="N373" s="151" t="s">
        <v>186</v>
      </c>
    </row>
    <row r="374" customFormat="false" ht="15.75" hidden="false" customHeight="false" outlineLevel="0" collapsed="false">
      <c r="A374" s="143" t="n">
        <v>369</v>
      </c>
      <c r="B374" s="144" t="s">
        <v>1113</v>
      </c>
      <c r="C374" s="145" t="s">
        <v>1114</v>
      </c>
      <c r="D374" s="146" t="s">
        <v>994</v>
      </c>
      <c r="E374" s="147" t="s">
        <v>850</v>
      </c>
      <c r="F374" s="148" t="s">
        <v>951</v>
      </c>
      <c r="G374" s="149" t="s">
        <v>1864</v>
      </c>
      <c r="H374" s="148" t="s">
        <v>1850</v>
      </c>
      <c r="I374" s="150" t="s">
        <v>1883</v>
      </c>
      <c r="J374" s="147" t="s">
        <v>1865</v>
      </c>
      <c r="K374" s="147" t="s">
        <v>1853</v>
      </c>
      <c r="L374" s="149" t="s">
        <v>1882</v>
      </c>
      <c r="M374" s="151" t="s">
        <v>935</v>
      </c>
      <c r="N374" s="151" t="s">
        <v>43</v>
      </c>
    </row>
    <row r="375" customFormat="false" ht="15.75" hidden="false" customHeight="false" outlineLevel="0" collapsed="false">
      <c r="A375" s="143" t="n">
        <v>370</v>
      </c>
      <c r="B375" s="144" t="s">
        <v>1115</v>
      </c>
      <c r="C375" s="145" t="s">
        <v>1116</v>
      </c>
      <c r="D375" s="146" t="s">
        <v>754</v>
      </c>
      <c r="E375" s="147" t="s">
        <v>264</v>
      </c>
      <c r="F375" s="148" t="s">
        <v>939</v>
      </c>
      <c r="G375" s="149" t="s">
        <v>1864</v>
      </c>
      <c r="H375" s="148" t="s">
        <v>1850</v>
      </c>
      <c r="I375" s="150" t="s">
        <v>1881</v>
      </c>
      <c r="J375" s="147" t="s">
        <v>1865</v>
      </c>
      <c r="K375" s="147" t="s">
        <v>1853</v>
      </c>
      <c r="L375" s="149" t="s">
        <v>1882</v>
      </c>
      <c r="M375" s="151" t="s">
        <v>935</v>
      </c>
      <c r="N375" s="151" t="s">
        <v>1117</v>
      </c>
    </row>
    <row r="376" customFormat="false" ht="15.75" hidden="false" customHeight="false" outlineLevel="0" collapsed="false">
      <c r="A376" s="143" t="n">
        <v>371</v>
      </c>
      <c r="B376" s="144" t="s">
        <v>1118</v>
      </c>
      <c r="C376" s="145" t="s">
        <v>1119</v>
      </c>
      <c r="D376" s="146" t="s">
        <v>40</v>
      </c>
      <c r="E376" s="147" t="s">
        <v>748</v>
      </c>
      <c r="F376" s="148" t="s">
        <v>951</v>
      </c>
      <c r="G376" s="149" t="s">
        <v>1864</v>
      </c>
      <c r="H376" s="148" t="s">
        <v>1850</v>
      </c>
      <c r="I376" s="150" t="s">
        <v>1883</v>
      </c>
      <c r="J376" s="147" t="s">
        <v>1865</v>
      </c>
      <c r="K376" s="147" t="s">
        <v>1853</v>
      </c>
      <c r="L376" s="149" t="s">
        <v>1882</v>
      </c>
      <c r="M376" s="151" t="s">
        <v>935</v>
      </c>
      <c r="N376" s="151" t="s">
        <v>43</v>
      </c>
    </row>
    <row r="377" customFormat="false" ht="15.75" hidden="false" customHeight="false" outlineLevel="0" collapsed="false">
      <c r="A377" s="143" t="n">
        <v>372</v>
      </c>
      <c r="B377" s="144" t="s">
        <v>1120</v>
      </c>
      <c r="C377" s="145" t="s">
        <v>1121</v>
      </c>
      <c r="D377" s="146" t="s">
        <v>291</v>
      </c>
      <c r="E377" s="147" t="s">
        <v>1122</v>
      </c>
      <c r="F377" s="148" t="s">
        <v>951</v>
      </c>
      <c r="G377" s="149" t="s">
        <v>1864</v>
      </c>
      <c r="H377" s="148" t="s">
        <v>1850</v>
      </c>
      <c r="I377" s="150" t="s">
        <v>1883</v>
      </c>
      <c r="J377" s="147" t="s">
        <v>1865</v>
      </c>
      <c r="K377" s="147" t="s">
        <v>1853</v>
      </c>
      <c r="L377" s="149" t="s">
        <v>1882</v>
      </c>
      <c r="M377" s="151" t="s">
        <v>935</v>
      </c>
      <c r="N377" s="151" t="s">
        <v>43</v>
      </c>
    </row>
    <row r="378" customFormat="false" ht="15.75" hidden="false" customHeight="false" outlineLevel="0" collapsed="false">
      <c r="A378" s="143" t="n">
        <v>373</v>
      </c>
      <c r="B378" s="144" t="s">
        <v>1123</v>
      </c>
      <c r="C378" s="145" t="s">
        <v>1124</v>
      </c>
      <c r="D378" s="146" t="s">
        <v>116</v>
      </c>
      <c r="E378" s="147" t="s">
        <v>1125</v>
      </c>
      <c r="F378" s="148" t="s">
        <v>939</v>
      </c>
      <c r="G378" s="149" t="s">
        <v>1864</v>
      </c>
      <c r="H378" s="148" t="s">
        <v>1850</v>
      </c>
      <c r="I378" s="150" t="s">
        <v>1881</v>
      </c>
      <c r="J378" s="147" t="s">
        <v>1865</v>
      </c>
      <c r="K378" s="147" t="s">
        <v>1853</v>
      </c>
      <c r="L378" s="149" t="s">
        <v>1882</v>
      </c>
      <c r="M378" s="151" t="s">
        <v>935</v>
      </c>
      <c r="N378" s="151" t="s">
        <v>43</v>
      </c>
    </row>
    <row r="379" customFormat="false" ht="15.75" hidden="false" customHeight="false" outlineLevel="0" collapsed="false">
      <c r="A379" s="143" t="n">
        <v>374</v>
      </c>
      <c r="B379" s="144" t="s">
        <v>1126</v>
      </c>
      <c r="C379" s="145" t="s">
        <v>1127</v>
      </c>
      <c r="D379" s="146" t="s">
        <v>105</v>
      </c>
      <c r="E379" s="147" t="s">
        <v>1128</v>
      </c>
      <c r="F379" s="148" t="s">
        <v>951</v>
      </c>
      <c r="G379" s="149" t="s">
        <v>1864</v>
      </c>
      <c r="H379" s="148" t="s">
        <v>1850</v>
      </c>
      <c r="I379" s="150" t="s">
        <v>1883</v>
      </c>
      <c r="J379" s="147" t="s">
        <v>1865</v>
      </c>
      <c r="K379" s="147" t="s">
        <v>1853</v>
      </c>
      <c r="L379" s="149" t="s">
        <v>1882</v>
      </c>
      <c r="M379" s="151" t="s">
        <v>935</v>
      </c>
      <c r="N379" s="151" t="s">
        <v>136</v>
      </c>
    </row>
    <row r="380" customFormat="false" ht="15.75" hidden="false" customHeight="false" outlineLevel="0" collapsed="false">
      <c r="A380" s="143" t="n">
        <v>375</v>
      </c>
      <c r="B380" s="144" t="s">
        <v>1129</v>
      </c>
      <c r="C380" s="145" t="s">
        <v>1130</v>
      </c>
      <c r="D380" s="146" t="s">
        <v>116</v>
      </c>
      <c r="E380" s="147" t="s">
        <v>1131</v>
      </c>
      <c r="F380" s="148" t="s">
        <v>939</v>
      </c>
      <c r="G380" s="149" t="s">
        <v>1864</v>
      </c>
      <c r="H380" s="148" t="s">
        <v>1850</v>
      </c>
      <c r="I380" s="150" t="s">
        <v>1881</v>
      </c>
      <c r="J380" s="147" t="s">
        <v>1865</v>
      </c>
      <c r="K380" s="147" t="s">
        <v>1853</v>
      </c>
      <c r="L380" s="149" t="s">
        <v>1882</v>
      </c>
      <c r="M380" s="151" t="s">
        <v>935</v>
      </c>
      <c r="N380" s="151" t="s">
        <v>43</v>
      </c>
    </row>
    <row r="381" customFormat="false" ht="15.75" hidden="false" customHeight="false" outlineLevel="0" collapsed="false">
      <c r="A381" s="143" t="n">
        <v>376</v>
      </c>
      <c r="B381" s="144" t="s">
        <v>1132</v>
      </c>
      <c r="C381" s="145" t="s">
        <v>806</v>
      </c>
      <c r="D381" s="146" t="s">
        <v>760</v>
      </c>
      <c r="E381" s="147" t="s">
        <v>1103</v>
      </c>
      <c r="F381" s="148" t="s">
        <v>939</v>
      </c>
      <c r="G381" s="149" t="s">
        <v>1864</v>
      </c>
      <c r="H381" s="148" t="s">
        <v>1850</v>
      </c>
      <c r="I381" s="150" t="s">
        <v>1881</v>
      </c>
      <c r="J381" s="147" t="s">
        <v>1865</v>
      </c>
      <c r="K381" s="147" t="s">
        <v>1853</v>
      </c>
      <c r="L381" s="149" t="s">
        <v>1882</v>
      </c>
      <c r="M381" s="151" t="s">
        <v>935</v>
      </c>
      <c r="N381" s="151" t="s">
        <v>43</v>
      </c>
    </row>
    <row r="382" customFormat="false" ht="15.75" hidden="false" customHeight="false" outlineLevel="0" collapsed="false">
      <c r="A382" s="143" t="n">
        <v>377</v>
      </c>
      <c r="B382" s="144" t="s">
        <v>1133</v>
      </c>
      <c r="C382" s="145" t="s">
        <v>1134</v>
      </c>
      <c r="D382" s="146" t="s">
        <v>306</v>
      </c>
      <c r="E382" s="147" t="s">
        <v>248</v>
      </c>
      <c r="F382" s="148" t="s">
        <v>951</v>
      </c>
      <c r="G382" s="149" t="s">
        <v>1864</v>
      </c>
      <c r="H382" s="148" t="s">
        <v>1850</v>
      </c>
      <c r="I382" s="150" t="s">
        <v>1883</v>
      </c>
      <c r="J382" s="147" t="s">
        <v>1865</v>
      </c>
      <c r="K382" s="147" t="s">
        <v>1853</v>
      </c>
      <c r="L382" s="149" t="s">
        <v>1882</v>
      </c>
      <c r="M382" s="151" t="s">
        <v>935</v>
      </c>
      <c r="N382" s="151" t="s">
        <v>43</v>
      </c>
    </row>
    <row r="383" customFormat="false" ht="15.75" hidden="false" customHeight="false" outlineLevel="0" collapsed="false">
      <c r="A383" s="143" t="n">
        <v>378</v>
      </c>
      <c r="B383" s="144" t="s">
        <v>1135</v>
      </c>
      <c r="C383" s="145" t="s">
        <v>1136</v>
      </c>
      <c r="D383" s="146" t="s">
        <v>306</v>
      </c>
      <c r="E383" s="147" t="s">
        <v>1137</v>
      </c>
      <c r="F383" s="148" t="s">
        <v>951</v>
      </c>
      <c r="G383" s="149" t="s">
        <v>1864</v>
      </c>
      <c r="H383" s="148" t="s">
        <v>1850</v>
      </c>
      <c r="I383" s="150" t="s">
        <v>1883</v>
      </c>
      <c r="J383" s="147" t="s">
        <v>1865</v>
      </c>
      <c r="K383" s="147" t="s">
        <v>1853</v>
      </c>
      <c r="L383" s="149" t="s">
        <v>1882</v>
      </c>
      <c r="M383" s="151" t="s">
        <v>935</v>
      </c>
      <c r="N383" s="151" t="s">
        <v>186</v>
      </c>
    </row>
    <row r="384" customFormat="false" ht="15.75" hidden="false" customHeight="false" outlineLevel="0" collapsed="false">
      <c r="A384" s="143" t="n">
        <v>379</v>
      </c>
      <c r="B384" s="144" t="s">
        <v>1138</v>
      </c>
      <c r="C384" s="145" t="s">
        <v>587</v>
      </c>
      <c r="D384" s="146" t="s">
        <v>247</v>
      </c>
      <c r="E384" s="147" t="s">
        <v>532</v>
      </c>
      <c r="F384" s="148" t="s">
        <v>939</v>
      </c>
      <c r="G384" s="149" t="s">
        <v>1864</v>
      </c>
      <c r="H384" s="148" t="s">
        <v>1850</v>
      </c>
      <c r="I384" s="150" t="s">
        <v>1881</v>
      </c>
      <c r="J384" s="147" t="s">
        <v>1865</v>
      </c>
      <c r="K384" s="147" t="s">
        <v>1853</v>
      </c>
      <c r="L384" s="149" t="s">
        <v>1882</v>
      </c>
      <c r="M384" s="151" t="s">
        <v>935</v>
      </c>
      <c r="N384" s="151" t="s">
        <v>107</v>
      </c>
    </row>
    <row r="385" customFormat="false" ht="15.75" hidden="false" customHeight="false" outlineLevel="0" collapsed="false">
      <c r="A385" s="143" t="n">
        <v>380</v>
      </c>
      <c r="B385" s="144" t="s">
        <v>1139</v>
      </c>
      <c r="C385" s="145" t="s">
        <v>1140</v>
      </c>
      <c r="D385" s="146" t="s">
        <v>247</v>
      </c>
      <c r="E385" s="147" t="s">
        <v>393</v>
      </c>
      <c r="F385" s="148" t="s">
        <v>951</v>
      </c>
      <c r="G385" s="149" t="s">
        <v>1864</v>
      </c>
      <c r="H385" s="148" t="s">
        <v>1850</v>
      </c>
      <c r="I385" s="150" t="s">
        <v>1883</v>
      </c>
      <c r="J385" s="147" t="s">
        <v>1865</v>
      </c>
      <c r="K385" s="147" t="s">
        <v>1853</v>
      </c>
      <c r="L385" s="149" t="s">
        <v>1882</v>
      </c>
      <c r="M385" s="151" t="s">
        <v>935</v>
      </c>
      <c r="N385" s="151" t="s">
        <v>43</v>
      </c>
    </row>
    <row r="386" customFormat="false" ht="15.75" hidden="false" customHeight="false" outlineLevel="0" collapsed="false">
      <c r="A386" s="143" t="n">
        <v>381</v>
      </c>
      <c r="B386" s="144" t="s">
        <v>1141</v>
      </c>
      <c r="C386" s="145" t="s">
        <v>1142</v>
      </c>
      <c r="D386" s="146" t="s">
        <v>247</v>
      </c>
      <c r="E386" s="147" t="s">
        <v>537</v>
      </c>
      <c r="F386" s="148" t="s">
        <v>939</v>
      </c>
      <c r="G386" s="149" t="s">
        <v>1864</v>
      </c>
      <c r="H386" s="148" t="s">
        <v>1850</v>
      </c>
      <c r="I386" s="150" t="s">
        <v>1881</v>
      </c>
      <c r="J386" s="147" t="s">
        <v>1865</v>
      </c>
      <c r="K386" s="147" t="s">
        <v>1853</v>
      </c>
      <c r="L386" s="149" t="s">
        <v>1882</v>
      </c>
      <c r="M386" s="151" t="s">
        <v>935</v>
      </c>
      <c r="N386" s="151" t="s">
        <v>43</v>
      </c>
    </row>
    <row r="387" customFormat="false" ht="15.75" hidden="false" customHeight="false" outlineLevel="0" collapsed="false">
      <c r="A387" s="143" t="n">
        <v>382</v>
      </c>
      <c r="B387" s="144" t="s">
        <v>1143</v>
      </c>
      <c r="C387" s="145" t="s">
        <v>1144</v>
      </c>
      <c r="D387" s="146" t="s">
        <v>247</v>
      </c>
      <c r="E387" s="147" t="s">
        <v>462</v>
      </c>
      <c r="F387" s="148" t="s">
        <v>939</v>
      </c>
      <c r="G387" s="149" t="s">
        <v>1864</v>
      </c>
      <c r="H387" s="148" t="s">
        <v>1850</v>
      </c>
      <c r="I387" s="150" t="s">
        <v>1881</v>
      </c>
      <c r="J387" s="147" t="s">
        <v>1865</v>
      </c>
      <c r="K387" s="147" t="s">
        <v>1853</v>
      </c>
      <c r="L387" s="149" t="s">
        <v>1882</v>
      </c>
      <c r="M387" s="151" t="s">
        <v>935</v>
      </c>
      <c r="N387" s="151" t="s">
        <v>43</v>
      </c>
    </row>
    <row r="388" customFormat="false" ht="15.75" hidden="false" customHeight="false" outlineLevel="0" collapsed="false">
      <c r="A388" s="143" t="n">
        <v>383</v>
      </c>
      <c r="B388" s="144" t="s">
        <v>1145</v>
      </c>
      <c r="C388" s="145" t="s">
        <v>1004</v>
      </c>
      <c r="D388" s="146" t="s">
        <v>592</v>
      </c>
      <c r="E388" s="147" t="s">
        <v>1146</v>
      </c>
      <c r="F388" s="148" t="s">
        <v>951</v>
      </c>
      <c r="G388" s="149" t="s">
        <v>1864</v>
      </c>
      <c r="H388" s="148" t="s">
        <v>1850</v>
      </c>
      <c r="I388" s="150" t="s">
        <v>1883</v>
      </c>
      <c r="J388" s="147" t="s">
        <v>1865</v>
      </c>
      <c r="K388" s="147" t="s">
        <v>1853</v>
      </c>
      <c r="L388" s="149" t="s">
        <v>1882</v>
      </c>
      <c r="M388" s="151" t="s">
        <v>935</v>
      </c>
      <c r="N388" s="151" t="s">
        <v>43</v>
      </c>
    </row>
    <row r="389" customFormat="false" ht="15.75" hidden="false" customHeight="false" outlineLevel="0" collapsed="false">
      <c r="A389" s="143" t="n">
        <v>384</v>
      </c>
      <c r="B389" s="144" t="s">
        <v>1147</v>
      </c>
      <c r="C389" s="145" t="s">
        <v>1148</v>
      </c>
      <c r="D389" s="146" t="s">
        <v>592</v>
      </c>
      <c r="E389" s="147" t="s">
        <v>1149</v>
      </c>
      <c r="F389" s="148" t="s">
        <v>939</v>
      </c>
      <c r="G389" s="149" t="s">
        <v>1864</v>
      </c>
      <c r="H389" s="148" t="s">
        <v>1850</v>
      </c>
      <c r="I389" s="150" t="s">
        <v>1881</v>
      </c>
      <c r="J389" s="147" t="s">
        <v>1865</v>
      </c>
      <c r="K389" s="147" t="s">
        <v>1853</v>
      </c>
      <c r="L389" s="149" t="s">
        <v>1882</v>
      </c>
      <c r="M389" s="151" t="s">
        <v>935</v>
      </c>
      <c r="N389" s="151" t="s">
        <v>43</v>
      </c>
    </row>
    <row r="390" customFormat="false" ht="15.75" hidden="false" customHeight="false" outlineLevel="0" collapsed="false">
      <c r="A390" s="143" t="n">
        <v>385</v>
      </c>
      <c r="B390" s="144" t="s">
        <v>1150</v>
      </c>
      <c r="C390" s="145" t="s">
        <v>1151</v>
      </c>
      <c r="D390" s="146" t="s">
        <v>592</v>
      </c>
      <c r="E390" s="147" t="s">
        <v>235</v>
      </c>
      <c r="F390" s="148" t="s">
        <v>951</v>
      </c>
      <c r="G390" s="149" t="s">
        <v>1864</v>
      </c>
      <c r="H390" s="148" t="s">
        <v>1850</v>
      </c>
      <c r="I390" s="150" t="s">
        <v>1883</v>
      </c>
      <c r="J390" s="147" t="s">
        <v>1865</v>
      </c>
      <c r="K390" s="147" t="s">
        <v>1853</v>
      </c>
      <c r="L390" s="149" t="s">
        <v>1882</v>
      </c>
      <c r="M390" s="151" t="s">
        <v>935</v>
      </c>
      <c r="N390" s="151" t="s">
        <v>43</v>
      </c>
    </row>
    <row r="391" customFormat="false" ht="15.75" hidden="false" customHeight="false" outlineLevel="0" collapsed="false">
      <c r="A391" s="143" t="n">
        <v>386</v>
      </c>
      <c r="B391" s="144" t="s">
        <v>1152</v>
      </c>
      <c r="C391" s="145" t="s">
        <v>507</v>
      </c>
      <c r="D391" s="146" t="s">
        <v>1153</v>
      </c>
      <c r="E391" s="147" t="s">
        <v>1154</v>
      </c>
      <c r="F391" s="148" t="s">
        <v>939</v>
      </c>
      <c r="G391" s="149" t="s">
        <v>1864</v>
      </c>
      <c r="H391" s="148" t="s">
        <v>1850</v>
      </c>
      <c r="I391" s="150" t="s">
        <v>1881</v>
      </c>
      <c r="J391" s="147" t="s">
        <v>1865</v>
      </c>
      <c r="K391" s="147" t="s">
        <v>1853</v>
      </c>
      <c r="L391" s="149" t="s">
        <v>1882</v>
      </c>
      <c r="M391" s="151" t="s">
        <v>935</v>
      </c>
      <c r="N391" s="151" t="s">
        <v>107</v>
      </c>
    </row>
    <row r="392" customFormat="false" ht="15.75" hidden="false" customHeight="false" outlineLevel="0" collapsed="false">
      <c r="A392" s="143" t="n">
        <v>387</v>
      </c>
      <c r="B392" s="144" t="s">
        <v>1155</v>
      </c>
      <c r="C392" s="145" t="s">
        <v>1156</v>
      </c>
      <c r="D392" s="146" t="s">
        <v>90</v>
      </c>
      <c r="E392" s="147" t="s">
        <v>1157</v>
      </c>
      <c r="F392" s="148" t="s">
        <v>951</v>
      </c>
      <c r="G392" s="149" t="s">
        <v>1864</v>
      </c>
      <c r="H392" s="148" t="s">
        <v>1850</v>
      </c>
      <c r="I392" s="150" t="s">
        <v>1883</v>
      </c>
      <c r="J392" s="147" t="s">
        <v>1865</v>
      </c>
      <c r="K392" s="147" t="s">
        <v>1853</v>
      </c>
      <c r="L392" s="149" t="s">
        <v>1882</v>
      </c>
      <c r="M392" s="151" t="s">
        <v>935</v>
      </c>
      <c r="N392" s="151" t="s">
        <v>43</v>
      </c>
    </row>
    <row r="393" customFormat="false" ht="15.75" hidden="false" customHeight="false" outlineLevel="0" collapsed="false">
      <c r="A393" s="143" t="n">
        <v>388</v>
      </c>
      <c r="B393" s="144" t="s">
        <v>1158</v>
      </c>
      <c r="C393" s="145" t="s">
        <v>312</v>
      </c>
      <c r="D393" s="146" t="s">
        <v>844</v>
      </c>
      <c r="E393" s="147" t="s">
        <v>1159</v>
      </c>
      <c r="F393" s="148" t="s">
        <v>951</v>
      </c>
      <c r="G393" s="149" t="s">
        <v>1864</v>
      </c>
      <c r="H393" s="148" t="s">
        <v>1850</v>
      </c>
      <c r="I393" s="150" t="s">
        <v>1883</v>
      </c>
      <c r="J393" s="147" t="s">
        <v>1865</v>
      </c>
      <c r="K393" s="147" t="s">
        <v>1853</v>
      </c>
      <c r="L393" s="149" t="s">
        <v>1882</v>
      </c>
      <c r="M393" s="151" t="s">
        <v>935</v>
      </c>
      <c r="N393" s="151" t="s">
        <v>43</v>
      </c>
    </row>
    <row r="394" customFormat="false" ht="15.75" hidden="false" customHeight="false" outlineLevel="0" collapsed="false">
      <c r="A394" s="143" t="n">
        <v>389</v>
      </c>
      <c r="B394" s="144" t="s">
        <v>1160</v>
      </c>
      <c r="C394" s="145" t="s">
        <v>1161</v>
      </c>
      <c r="D394" s="146" t="s">
        <v>844</v>
      </c>
      <c r="E394" s="147" t="s">
        <v>1162</v>
      </c>
      <c r="F394" s="148" t="s">
        <v>939</v>
      </c>
      <c r="G394" s="149" t="s">
        <v>1864</v>
      </c>
      <c r="H394" s="148" t="s">
        <v>1850</v>
      </c>
      <c r="I394" s="150" t="s">
        <v>1881</v>
      </c>
      <c r="J394" s="147" t="s">
        <v>1865</v>
      </c>
      <c r="K394" s="147" t="s">
        <v>1853</v>
      </c>
      <c r="L394" s="149" t="s">
        <v>1882</v>
      </c>
      <c r="M394" s="151" t="s">
        <v>935</v>
      </c>
      <c r="N394" s="151" t="s">
        <v>107</v>
      </c>
    </row>
    <row r="395" customFormat="false" ht="15.75" hidden="false" customHeight="false" outlineLevel="0" collapsed="false">
      <c r="A395" s="143" t="n">
        <v>390</v>
      </c>
      <c r="B395" s="144" t="s">
        <v>1163</v>
      </c>
      <c r="C395" s="145" t="s">
        <v>1164</v>
      </c>
      <c r="D395" s="146" t="s">
        <v>554</v>
      </c>
      <c r="E395" s="147" t="s">
        <v>292</v>
      </c>
      <c r="F395" s="148" t="s">
        <v>951</v>
      </c>
      <c r="G395" s="149" t="s">
        <v>1864</v>
      </c>
      <c r="H395" s="148" t="s">
        <v>1850</v>
      </c>
      <c r="I395" s="150" t="s">
        <v>1883</v>
      </c>
      <c r="J395" s="147" t="s">
        <v>1865</v>
      </c>
      <c r="K395" s="147" t="s">
        <v>1853</v>
      </c>
      <c r="L395" s="149" t="s">
        <v>1882</v>
      </c>
      <c r="M395" s="151" t="s">
        <v>935</v>
      </c>
      <c r="N395" s="151" t="s">
        <v>43</v>
      </c>
    </row>
    <row r="396" customFormat="false" ht="15.75" hidden="false" customHeight="false" outlineLevel="0" collapsed="false">
      <c r="A396" s="143" t="n">
        <v>391</v>
      </c>
      <c r="B396" s="144" t="s">
        <v>1165</v>
      </c>
      <c r="C396" s="145" t="s">
        <v>1166</v>
      </c>
      <c r="D396" s="146" t="s">
        <v>122</v>
      </c>
      <c r="E396" s="147" t="s">
        <v>947</v>
      </c>
      <c r="F396" s="148" t="s">
        <v>939</v>
      </c>
      <c r="G396" s="149" t="s">
        <v>1864</v>
      </c>
      <c r="H396" s="148" t="s">
        <v>1850</v>
      </c>
      <c r="I396" s="150" t="s">
        <v>1881</v>
      </c>
      <c r="J396" s="147" t="s">
        <v>1865</v>
      </c>
      <c r="K396" s="147" t="s">
        <v>1853</v>
      </c>
      <c r="L396" s="149" t="s">
        <v>1882</v>
      </c>
      <c r="M396" s="151" t="s">
        <v>935</v>
      </c>
      <c r="N396" s="151" t="s">
        <v>107</v>
      </c>
    </row>
    <row r="397" customFormat="false" ht="15.75" hidden="false" customHeight="false" outlineLevel="0" collapsed="false">
      <c r="A397" s="143" t="n">
        <v>392</v>
      </c>
      <c r="B397" s="144" t="s">
        <v>1167</v>
      </c>
      <c r="C397" s="145" t="s">
        <v>1168</v>
      </c>
      <c r="D397" s="146" t="s">
        <v>122</v>
      </c>
      <c r="E397" s="147" t="s">
        <v>532</v>
      </c>
      <c r="F397" s="148" t="s">
        <v>939</v>
      </c>
      <c r="G397" s="149" t="s">
        <v>1864</v>
      </c>
      <c r="H397" s="148" t="s">
        <v>1850</v>
      </c>
      <c r="I397" s="150" t="s">
        <v>1881</v>
      </c>
      <c r="J397" s="147" t="s">
        <v>1865</v>
      </c>
      <c r="K397" s="147" t="s">
        <v>1853</v>
      </c>
      <c r="L397" s="149" t="s">
        <v>1882</v>
      </c>
      <c r="M397" s="151" t="s">
        <v>935</v>
      </c>
      <c r="N397" s="151" t="s">
        <v>186</v>
      </c>
    </row>
    <row r="398" customFormat="false" ht="15.75" hidden="false" customHeight="false" outlineLevel="0" collapsed="false">
      <c r="A398" s="143" t="n">
        <v>393</v>
      </c>
      <c r="B398" s="144" t="s">
        <v>1169</v>
      </c>
      <c r="C398" s="145" t="s">
        <v>189</v>
      </c>
      <c r="D398" s="146" t="s">
        <v>134</v>
      </c>
      <c r="E398" s="147" t="s">
        <v>327</v>
      </c>
      <c r="F398" s="148" t="s">
        <v>939</v>
      </c>
      <c r="G398" s="149" t="s">
        <v>1864</v>
      </c>
      <c r="H398" s="148" t="s">
        <v>1850</v>
      </c>
      <c r="I398" s="150" t="s">
        <v>1881</v>
      </c>
      <c r="J398" s="147" t="s">
        <v>1865</v>
      </c>
      <c r="K398" s="147" t="s">
        <v>1853</v>
      </c>
      <c r="L398" s="149" t="s">
        <v>1882</v>
      </c>
      <c r="M398" s="151" t="s">
        <v>935</v>
      </c>
      <c r="N398" s="151" t="s">
        <v>43</v>
      </c>
    </row>
    <row r="399" customFormat="false" ht="15.75" hidden="false" customHeight="false" outlineLevel="0" collapsed="false">
      <c r="A399" s="143" t="n">
        <v>394</v>
      </c>
      <c r="B399" s="144" t="s">
        <v>1170</v>
      </c>
      <c r="C399" s="145" t="s">
        <v>381</v>
      </c>
      <c r="D399" s="146" t="s">
        <v>134</v>
      </c>
      <c r="E399" s="147" t="s">
        <v>287</v>
      </c>
      <c r="F399" s="148" t="s">
        <v>951</v>
      </c>
      <c r="G399" s="149" t="s">
        <v>1864</v>
      </c>
      <c r="H399" s="148" t="s">
        <v>1850</v>
      </c>
      <c r="I399" s="150" t="s">
        <v>1883</v>
      </c>
      <c r="J399" s="147" t="s">
        <v>1865</v>
      </c>
      <c r="K399" s="147" t="s">
        <v>1853</v>
      </c>
      <c r="L399" s="149" t="s">
        <v>1882</v>
      </c>
      <c r="M399" s="151" t="s">
        <v>935</v>
      </c>
      <c r="N399" s="151" t="s">
        <v>43</v>
      </c>
    </row>
    <row r="400" customFormat="false" ht="15.75" hidden="false" customHeight="false" outlineLevel="0" collapsed="false">
      <c r="A400" s="143" t="n">
        <v>395</v>
      </c>
      <c r="B400" s="144" t="s">
        <v>1171</v>
      </c>
      <c r="C400" s="145" t="s">
        <v>1172</v>
      </c>
      <c r="D400" s="146" t="s">
        <v>172</v>
      </c>
      <c r="E400" s="147" t="s">
        <v>1173</v>
      </c>
      <c r="F400" s="148" t="s">
        <v>951</v>
      </c>
      <c r="G400" s="149" t="s">
        <v>1864</v>
      </c>
      <c r="H400" s="148" t="s">
        <v>1850</v>
      </c>
      <c r="I400" s="150" t="s">
        <v>1883</v>
      </c>
      <c r="J400" s="147" t="s">
        <v>1865</v>
      </c>
      <c r="K400" s="147" t="s">
        <v>1853</v>
      </c>
      <c r="L400" s="149" t="s">
        <v>1882</v>
      </c>
      <c r="M400" s="151" t="s">
        <v>935</v>
      </c>
      <c r="N400" s="151" t="s">
        <v>43</v>
      </c>
    </row>
    <row r="401" customFormat="false" ht="15.75" hidden="false" customHeight="false" outlineLevel="0" collapsed="false">
      <c r="A401" s="143" t="n">
        <v>396</v>
      </c>
      <c r="B401" s="144" t="s">
        <v>1174</v>
      </c>
      <c r="C401" s="145" t="s">
        <v>1175</v>
      </c>
      <c r="D401" s="146" t="s">
        <v>172</v>
      </c>
      <c r="E401" s="147" t="s">
        <v>1176</v>
      </c>
      <c r="F401" s="148" t="s">
        <v>939</v>
      </c>
      <c r="G401" s="149" t="s">
        <v>1864</v>
      </c>
      <c r="H401" s="148" t="s">
        <v>1850</v>
      </c>
      <c r="I401" s="150" t="s">
        <v>1881</v>
      </c>
      <c r="J401" s="147" t="s">
        <v>1865</v>
      </c>
      <c r="K401" s="147" t="s">
        <v>1853</v>
      </c>
      <c r="L401" s="149" t="s">
        <v>1882</v>
      </c>
      <c r="M401" s="151" t="s">
        <v>935</v>
      </c>
      <c r="N401" s="151" t="s">
        <v>107</v>
      </c>
    </row>
    <row r="402" customFormat="false" ht="15.75" hidden="false" customHeight="false" outlineLevel="0" collapsed="false">
      <c r="A402" s="143" t="n">
        <v>397</v>
      </c>
      <c r="B402" s="144" t="s">
        <v>1177</v>
      </c>
      <c r="C402" s="145" t="s">
        <v>507</v>
      </c>
      <c r="D402" s="146" t="s">
        <v>365</v>
      </c>
      <c r="E402" s="147" t="s">
        <v>1178</v>
      </c>
      <c r="F402" s="148" t="s">
        <v>939</v>
      </c>
      <c r="G402" s="149" t="s">
        <v>1864</v>
      </c>
      <c r="H402" s="148" t="s">
        <v>1850</v>
      </c>
      <c r="I402" s="150" t="s">
        <v>1881</v>
      </c>
      <c r="J402" s="147" t="s">
        <v>1865</v>
      </c>
      <c r="K402" s="147" t="s">
        <v>1853</v>
      </c>
      <c r="L402" s="149" t="s">
        <v>1882</v>
      </c>
      <c r="M402" s="151" t="s">
        <v>935</v>
      </c>
      <c r="N402" s="151" t="s">
        <v>43</v>
      </c>
    </row>
    <row r="403" customFormat="false" ht="15.75" hidden="false" customHeight="false" outlineLevel="0" collapsed="false">
      <c r="A403" s="143" t="n">
        <v>398</v>
      </c>
      <c r="B403" s="144" t="s">
        <v>1179</v>
      </c>
      <c r="C403" s="145" t="s">
        <v>1180</v>
      </c>
      <c r="D403" s="146" t="s">
        <v>365</v>
      </c>
      <c r="E403" s="147" t="s">
        <v>1181</v>
      </c>
      <c r="F403" s="148" t="s">
        <v>939</v>
      </c>
      <c r="G403" s="149" t="s">
        <v>1864</v>
      </c>
      <c r="H403" s="148" t="s">
        <v>1850</v>
      </c>
      <c r="I403" s="150" t="s">
        <v>1881</v>
      </c>
      <c r="J403" s="147" t="s">
        <v>1865</v>
      </c>
      <c r="K403" s="147" t="s">
        <v>1853</v>
      </c>
      <c r="L403" s="149" t="s">
        <v>1882</v>
      </c>
      <c r="M403" s="151" t="s">
        <v>935</v>
      </c>
      <c r="N403" s="151" t="s">
        <v>284</v>
      </c>
    </row>
    <row r="404" customFormat="false" ht="15.75" hidden="false" customHeight="false" outlineLevel="0" collapsed="false">
      <c r="A404" s="143" t="n">
        <v>399</v>
      </c>
      <c r="B404" s="144" t="s">
        <v>1182</v>
      </c>
      <c r="C404" s="145" t="s">
        <v>1183</v>
      </c>
      <c r="D404" s="146" t="s">
        <v>670</v>
      </c>
      <c r="E404" s="147" t="s">
        <v>532</v>
      </c>
      <c r="F404" s="148" t="s">
        <v>951</v>
      </c>
      <c r="G404" s="149" t="s">
        <v>1864</v>
      </c>
      <c r="H404" s="148" t="s">
        <v>1850</v>
      </c>
      <c r="I404" s="150" t="s">
        <v>1883</v>
      </c>
      <c r="J404" s="147" t="s">
        <v>1865</v>
      </c>
      <c r="K404" s="147" t="s">
        <v>1853</v>
      </c>
      <c r="L404" s="149" t="s">
        <v>1882</v>
      </c>
      <c r="M404" s="151" t="s">
        <v>935</v>
      </c>
      <c r="N404" s="151" t="s">
        <v>43</v>
      </c>
    </row>
    <row r="405" customFormat="false" ht="15.75" hidden="false" customHeight="false" outlineLevel="0" collapsed="false">
      <c r="A405" s="143" t="n">
        <v>400</v>
      </c>
      <c r="B405" s="144" t="s">
        <v>1184</v>
      </c>
      <c r="C405" s="145" t="s">
        <v>1185</v>
      </c>
      <c r="D405" s="146" t="s">
        <v>657</v>
      </c>
      <c r="E405" s="147" t="s">
        <v>1186</v>
      </c>
      <c r="F405" s="148" t="s">
        <v>951</v>
      </c>
      <c r="G405" s="149" t="s">
        <v>1864</v>
      </c>
      <c r="H405" s="148" t="s">
        <v>1850</v>
      </c>
      <c r="I405" s="150" t="s">
        <v>1883</v>
      </c>
      <c r="J405" s="147" t="s">
        <v>1865</v>
      </c>
      <c r="K405" s="147" t="s">
        <v>1853</v>
      </c>
      <c r="L405" s="149" t="s">
        <v>1882</v>
      </c>
      <c r="M405" s="151" t="s">
        <v>935</v>
      </c>
      <c r="N405" s="151" t="s">
        <v>43</v>
      </c>
    </row>
    <row r="406" customFormat="false" ht="15.75" hidden="false" customHeight="false" outlineLevel="0" collapsed="false">
      <c r="A406" s="143" t="n">
        <v>401</v>
      </c>
      <c r="B406" s="144" t="s">
        <v>1187</v>
      </c>
      <c r="C406" s="145" t="s">
        <v>1188</v>
      </c>
      <c r="D406" s="146" t="s">
        <v>1189</v>
      </c>
      <c r="E406" s="147" t="s">
        <v>350</v>
      </c>
      <c r="F406" s="148" t="s">
        <v>939</v>
      </c>
      <c r="G406" s="149" t="s">
        <v>1864</v>
      </c>
      <c r="H406" s="148" t="s">
        <v>1850</v>
      </c>
      <c r="I406" s="150" t="s">
        <v>1881</v>
      </c>
      <c r="J406" s="147" t="s">
        <v>1865</v>
      </c>
      <c r="K406" s="147" t="s">
        <v>1853</v>
      </c>
      <c r="L406" s="149" t="s">
        <v>1882</v>
      </c>
      <c r="M406" s="151" t="s">
        <v>935</v>
      </c>
      <c r="N406" s="151" t="s">
        <v>82</v>
      </c>
    </row>
    <row r="407" customFormat="false" ht="15.75" hidden="false" customHeight="false" outlineLevel="0" collapsed="false">
      <c r="A407" s="143" t="n">
        <v>402</v>
      </c>
      <c r="B407" s="144" t="s">
        <v>1190</v>
      </c>
      <c r="C407" s="145" t="s">
        <v>1191</v>
      </c>
      <c r="D407" s="146" t="s">
        <v>239</v>
      </c>
      <c r="E407" s="147" t="s">
        <v>287</v>
      </c>
      <c r="F407" s="148" t="s">
        <v>939</v>
      </c>
      <c r="G407" s="149" t="s">
        <v>1864</v>
      </c>
      <c r="H407" s="148" t="s">
        <v>1850</v>
      </c>
      <c r="I407" s="150" t="s">
        <v>1881</v>
      </c>
      <c r="J407" s="147" t="s">
        <v>1865</v>
      </c>
      <c r="K407" s="147" t="s">
        <v>1853</v>
      </c>
      <c r="L407" s="149" t="s">
        <v>1882</v>
      </c>
      <c r="M407" s="151" t="s">
        <v>935</v>
      </c>
      <c r="N407" s="151" t="s">
        <v>186</v>
      </c>
    </row>
    <row r="408" customFormat="false" ht="15.75" hidden="false" customHeight="false" outlineLevel="0" collapsed="false">
      <c r="A408" s="143" t="n">
        <v>403</v>
      </c>
      <c r="B408" s="144" t="s">
        <v>1192</v>
      </c>
      <c r="C408" s="145" t="s">
        <v>1193</v>
      </c>
      <c r="D408" s="146" t="s">
        <v>239</v>
      </c>
      <c r="E408" s="147" t="s">
        <v>240</v>
      </c>
      <c r="F408" s="148" t="s">
        <v>951</v>
      </c>
      <c r="G408" s="149" t="s">
        <v>1864</v>
      </c>
      <c r="H408" s="148" t="s">
        <v>1850</v>
      </c>
      <c r="I408" s="150" t="s">
        <v>1883</v>
      </c>
      <c r="J408" s="147" t="s">
        <v>1865</v>
      </c>
      <c r="K408" s="147" t="s">
        <v>1853</v>
      </c>
      <c r="L408" s="149" t="s">
        <v>1882</v>
      </c>
      <c r="M408" s="151" t="s">
        <v>935</v>
      </c>
      <c r="N408" s="151" t="s">
        <v>43</v>
      </c>
    </row>
    <row r="409" customFormat="false" ht="15.75" hidden="false" customHeight="false" outlineLevel="0" collapsed="false">
      <c r="A409" s="143" t="n">
        <v>404</v>
      </c>
      <c r="B409" s="144" t="s">
        <v>1194</v>
      </c>
      <c r="C409" s="145" t="s">
        <v>195</v>
      </c>
      <c r="D409" s="146" t="s">
        <v>1195</v>
      </c>
      <c r="E409" s="147" t="s">
        <v>1196</v>
      </c>
      <c r="F409" s="148" t="s">
        <v>939</v>
      </c>
      <c r="G409" s="149" t="s">
        <v>1864</v>
      </c>
      <c r="H409" s="148" t="s">
        <v>1850</v>
      </c>
      <c r="I409" s="150" t="s">
        <v>1881</v>
      </c>
      <c r="J409" s="147" t="s">
        <v>1865</v>
      </c>
      <c r="K409" s="147" t="s">
        <v>1853</v>
      </c>
      <c r="L409" s="149" t="s">
        <v>1882</v>
      </c>
      <c r="M409" s="151" t="s">
        <v>935</v>
      </c>
      <c r="N409" s="151" t="s">
        <v>136</v>
      </c>
    </row>
    <row r="410" customFormat="false" ht="15.75" hidden="false" customHeight="false" outlineLevel="0" collapsed="false">
      <c r="A410" s="143" t="n">
        <v>405</v>
      </c>
      <c r="B410" s="144" t="s">
        <v>1197</v>
      </c>
      <c r="C410" s="145" t="s">
        <v>912</v>
      </c>
      <c r="D410" s="146" t="s">
        <v>95</v>
      </c>
      <c r="E410" s="147" t="s">
        <v>730</v>
      </c>
      <c r="F410" s="148" t="s">
        <v>951</v>
      </c>
      <c r="G410" s="149" t="s">
        <v>1864</v>
      </c>
      <c r="H410" s="148" t="s">
        <v>1850</v>
      </c>
      <c r="I410" s="150" t="s">
        <v>1883</v>
      </c>
      <c r="J410" s="147" t="s">
        <v>1865</v>
      </c>
      <c r="K410" s="147" t="s">
        <v>1853</v>
      </c>
      <c r="L410" s="149" t="s">
        <v>1882</v>
      </c>
      <c r="M410" s="151" t="s">
        <v>935</v>
      </c>
      <c r="N410" s="151" t="s">
        <v>43</v>
      </c>
    </row>
    <row r="411" customFormat="false" ht="15.75" hidden="false" customHeight="false" outlineLevel="0" collapsed="false">
      <c r="A411" s="143" t="n">
        <v>406</v>
      </c>
      <c r="B411" s="144" t="s">
        <v>1198</v>
      </c>
      <c r="C411" s="145" t="s">
        <v>1199</v>
      </c>
      <c r="D411" s="146" t="s">
        <v>95</v>
      </c>
      <c r="E411" s="147" t="s">
        <v>346</v>
      </c>
      <c r="F411" s="148" t="s">
        <v>939</v>
      </c>
      <c r="G411" s="149" t="s">
        <v>1864</v>
      </c>
      <c r="H411" s="148" t="s">
        <v>1850</v>
      </c>
      <c r="I411" s="150" t="s">
        <v>1881</v>
      </c>
      <c r="J411" s="147" t="s">
        <v>1865</v>
      </c>
      <c r="K411" s="147" t="s">
        <v>1853</v>
      </c>
      <c r="L411" s="149" t="s">
        <v>1882</v>
      </c>
      <c r="M411" s="151" t="s">
        <v>935</v>
      </c>
      <c r="N411" s="151" t="s">
        <v>136</v>
      </c>
    </row>
    <row r="412" customFormat="false" ht="15.75" hidden="false" customHeight="false" outlineLevel="0" collapsed="false">
      <c r="A412" s="143" t="n">
        <v>407</v>
      </c>
      <c r="B412" s="144" t="s">
        <v>1200</v>
      </c>
      <c r="C412" s="145" t="s">
        <v>1201</v>
      </c>
      <c r="D412" s="146" t="s">
        <v>1202</v>
      </c>
      <c r="E412" s="147" t="s">
        <v>1203</v>
      </c>
      <c r="F412" s="148" t="s">
        <v>1204</v>
      </c>
      <c r="G412" s="149" t="s">
        <v>1864</v>
      </c>
      <c r="H412" s="148" t="s">
        <v>1850</v>
      </c>
      <c r="I412" s="150" t="s">
        <v>1869</v>
      </c>
      <c r="J412" s="147" t="s">
        <v>1865</v>
      </c>
      <c r="K412" s="147" t="s">
        <v>1853</v>
      </c>
      <c r="L412" s="149" t="s">
        <v>1882</v>
      </c>
      <c r="M412" s="151" t="s">
        <v>935</v>
      </c>
      <c r="N412" s="151" t="s">
        <v>136</v>
      </c>
    </row>
    <row r="413" customFormat="false" ht="15.75" hidden="false" customHeight="false" outlineLevel="0" collapsed="false">
      <c r="A413" s="143" t="n">
        <v>408</v>
      </c>
      <c r="B413" s="144" t="s">
        <v>1206</v>
      </c>
      <c r="C413" s="145" t="s">
        <v>1207</v>
      </c>
      <c r="D413" s="146" t="s">
        <v>354</v>
      </c>
      <c r="E413" s="147" t="s">
        <v>1208</v>
      </c>
      <c r="F413" s="148" t="s">
        <v>1204</v>
      </c>
      <c r="G413" s="149" t="s">
        <v>1864</v>
      </c>
      <c r="H413" s="148" t="s">
        <v>1850</v>
      </c>
      <c r="I413" s="150" t="s">
        <v>1869</v>
      </c>
      <c r="J413" s="147" t="s">
        <v>1865</v>
      </c>
      <c r="K413" s="147" t="s">
        <v>1853</v>
      </c>
      <c r="L413" s="149" t="s">
        <v>1882</v>
      </c>
      <c r="M413" s="151" t="s">
        <v>935</v>
      </c>
      <c r="N413" s="151" t="s">
        <v>107</v>
      </c>
    </row>
    <row r="414" customFormat="false" ht="15.75" hidden="false" customHeight="false" outlineLevel="0" collapsed="false">
      <c r="A414" s="143" t="n">
        <v>409</v>
      </c>
      <c r="B414" s="144" t="s">
        <v>1209</v>
      </c>
      <c r="C414" s="145" t="s">
        <v>1210</v>
      </c>
      <c r="D414" s="146" t="s">
        <v>201</v>
      </c>
      <c r="E414" s="147" t="s">
        <v>1211</v>
      </c>
      <c r="F414" s="148" t="s">
        <v>1204</v>
      </c>
      <c r="G414" s="149" t="s">
        <v>1864</v>
      </c>
      <c r="H414" s="148" t="s">
        <v>1850</v>
      </c>
      <c r="I414" s="150" t="s">
        <v>1869</v>
      </c>
      <c r="J414" s="147" t="s">
        <v>1865</v>
      </c>
      <c r="K414" s="147" t="s">
        <v>1853</v>
      </c>
      <c r="L414" s="149" t="s">
        <v>1882</v>
      </c>
      <c r="M414" s="151" t="s">
        <v>935</v>
      </c>
      <c r="N414" s="151" t="s">
        <v>107</v>
      </c>
    </row>
    <row r="415" customFormat="false" ht="15.75" hidden="false" customHeight="false" outlineLevel="0" collapsed="false">
      <c r="A415" s="143" t="n">
        <v>410</v>
      </c>
      <c r="B415" s="144" t="s">
        <v>1212</v>
      </c>
      <c r="C415" s="145" t="s">
        <v>1213</v>
      </c>
      <c r="D415" s="146" t="s">
        <v>1214</v>
      </c>
      <c r="E415" s="147" t="s">
        <v>126</v>
      </c>
      <c r="F415" s="148" t="s">
        <v>1204</v>
      </c>
      <c r="G415" s="149" t="s">
        <v>1864</v>
      </c>
      <c r="H415" s="148" t="s">
        <v>1850</v>
      </c>
      <c r="I415" s="150" t="s">
        <v>1869</v>
      </c>
      <c r="J415" s="147" t="s">
        <v>1865</v>
      </c>
      <c r="K415" s="147" t="s">
        <v>1853</v>
      </c>
      <c r="L415" s="149" t="s">
        <v>1882</v>
      </c>
      <c r="M415" s="151" t="s">
        <v>935</v>
      </c>
      <c r="N415" s="151" t="s">
        <v>107</v>
      </c>
    </row>
    <row r="416" customFormat="false" ht="15.75" hidden="false" customHeight="false" outlineLevel="0" collapsed="false">
      <c r="A416" s="143" t="n">
        <v>411</v>
      </c>
      <c r="B416" s="144" t="s">
        <v>1215</v>
      </c>
      <c r="C416" s="145" t="s">
        <v>1216</v>
      </c>
      <c r="D416" s="146" t="s">
        <v>1217</v>
      </c>
      <c r="E416" s="147" t="s">
        <v>1218</v>
      </c>
      <c r="F416" s="148" t="s">
        <v>1204</v>
      </c>
      <c r="G416" s="149" t="s">
        <v>1864</v>
      </c>
      <c r="H416" s="148" t="s">
        <v>1850</v>
      </c>
      <c r="I416" s="150" t="s">
        <v>1869</v>
      </c>
      <c r="J416" s="147" t="s">
        <v>1865</v>
      </c>
      <c r="K416" s="147" t="s">
        <v>1853</v>
      </c>
      <c r="L416" s="149" t="s">
        <v>1882</v>
      </c>
      <c r="M416" s="151" t="s">
        <v>935</v>
      </c>
      <c r="N416" s="151" t="s">
        <v>107</v>
      </c>
    </row>
    <row r="417" customFormat="false" ht="15.75" hidden="false" customHeight="false" outlineLevel="0" collapsed="false">
      <c r="A417" s="143" t="n">
        <v>412</v>
      </c>
      <c r="B417" s="144" t="s">
        <v>1219</v>
      </c>
      <c r="C417" s="145" t="s">
        <v>1220</v>
      </c>
      <c r="D417" s="146" t="s">
        <v>844</v>
      </c>
      <c r="E417" s="147" t="s">
        <v>355</v>
      </c>
      <c r="F417" s="148" t="s">
        <v>1204</v>
      </c>
      <c r="G417" s="149" t="s">
        <v>1864</v>
      </c>
      <c r="H417" s="148" t="s">
        <v>1850</v>
      </c>
      <c r="I417" s="150" t="s">
        <v>1869</v>
      </c>
      <c r="J417" s="147" t="s">
        <v>1865</v>
      </c>
      <c r="K417" s="147" t="s">
        <v>1853</v>
      </c>
      <c r="L417" s="149" t="s">
        <v>1882</v>
      </c>
      <c r="M417" s="151" t="s">
        <v>935</v>
      </c>
      <c r="N417" s="151" t="s">
        <v>107</v>
      </c>
    </row>
    <row r="418" customFormat="false" ht="15.75" hidden="false" customHeight="false" outlineLevel="0" collapsed="false">
      <c r="A418" s="143" t="n">
        <v>413</v>
      </c>
      <c r="B418" s="144" t="s">
        <v>1221</v>
      </c>
      <c r="C418" s="145" t="s">
        <v>1222</v>
      </c>
      <c r="D418" s="146" t="s">
        <v>244</v>
      </c>
      <c r="E418" s="147" t="s">
        <v>1223</v>
      </c>
      <c r="F418" s="148" t="s">
        <v>1204</v>
      </c>
      <c r="G418" s="149" t="s">
        <v>1864</v>
      </c>
      <c r="H418" s="148" t="s">
        <v>1850</v>
      </c>
      <c r="I418" s="150" t="s">
        <v>1869</v>
      </c>
      <c r="J418" s="147" t="s">
        <v>1865</v>
      </c>
      <c r="K418" s="147" t="s">
        <v>1853</v>
      </c>
      <c r="L418" s="149" t="s">
        <v>1882</v>
      </c>
      <c r="M418" s="151" t="s">
        <v>935</v>
      </c>
      <c r="N418" s="151" t="s">
        <v>92</v>
      </c>
    </row>
    <row r="419" customFormat="false" ht="15.75" hidden="false" customHeight="false" outlineLevel="0" collapsed="false">
      <c r="A419" s="143" t="n">
        <v>414</v>
      </c>
      <c r="B419" s="144" t="s">
        <v>1224</v>
      </c>
      <c r="C419" s="145" t="s">
        <v>1225</v>
      </c>
      <c r="D419" s="146" t="s">
        <v>255</v>
      </c>
      <c r="E419" s="147" t="s">
        <v>1226</v>
      </c>
      <c r="F419" s="148" t="s">
        <v>1204</v>
      </c>
      <c r="G419" s="149" t="s">
        <v>1864</v>
      </c>
      <c r="H419" s="148" t="s">
        <v>1850</v>
      </c>
      <c r="I419" s="150" t="s">
        <v>1869</v>
      </c>
      <c r="J419" s="147" t="s">
        <v>1865</v>
      </c>
      <c r="K419" s="147" t="s">
        <v>1853</v>
      </c>
      <c r="L419" s="149" t="s">
        <v>1882</v>
      </c>
      <c r="M419" s="151" t="s">
        <v>935</v>
      </c>
      <c r="N419" s="151" t="s">
        <v>107</v>
      </c>
    </row>
    <row r="420" customFormat="false" ht="15.75" hidden="false" customHeight="false" outlineLevel="0" collapsed="false">
      <c r="A420" s="143" t="n">
        <v>415</v>
      </c>
      <c r="B420" s="144" t="s">
        <v>1227</v>
      </c>
      <c r="C420" s="145" t="s">
        <v>1228</v>
      </c>
      <c r="D420" s="146" t="s">
        <v>291</v>
      </c>
      <c r="E420" s="147" t="s">
        <v>1229</v>
      </c>
      <c r="F420" s="148" t="s">
        <v>1204</v>
      </c>
      <c r="G420" s="149" t="s">
        <v>1864</v>
      </c>
      <c r="H420" s="148" t="s">
        <v>1850</v>
      </c>
      <c r="I420" s="150" t="s">
        <v>1869</v>
      </c>
      <c r="J420" s="147" t="s">
        <v>1865</v>
      </c>
      <c r="K420" s="147" t="s">
        <v>1853</v>
      </c>
      <c r="L420" s="149" t="s">
        <v>1882</v>
      </c>
      <c r="M420" s="151" t="s">
        <v>935</v>
      </c>
      <c r="N420" s="151" t="s">
        <v>107</v>
      </c>
    </row>
    <row r="421" customFormat="false" ht="15.75" hidden="false" customHeight="false" outlineLevel="0" collapsed="false">
      <c r="A421" s="143" t="n">
        <v>416</v>
      </c>
      <c r="B421" s="144" t="s">
        <v>1230</v>
      </c>
      <c r="C421" s="145" t="s">
        <v>900</v>
      </c>
      <c r="D421" s="146" t="s">
        <v>1231</v>
      </c>
      <c r="E421" s="147" t="s">
        <v>1232</v>
      </c>
      <c r="F421" s="148" t="s">
        <v>1204</v>
      </c>
      <c r="G421" s="149" t="s">
        <v>1864</v>
      </c>
      <c r="H421" s="148" t="s">
        <v>1850</v>
      </c>
      <c r="I421" s="150" t="s">
        <v>1869</v>
      </c>
      <c r="J421" s="147" t="s">
        <v>1865</v>
      </c>
      <c r="K421" s="147" t="s">
        <v>1853</v>
      </c>
      <c r="L421" s="149" t="s">
        <v>1882</v>
      </c>
      <c r="M421" s="151" t="s">
        <v>935</v>
      </c>
      <c r="N421" s="151" t="s">
        <v>107</v>
      </c>
    </row>
    <row r="422" customFormat="false" ht="15.75" hidden="false" customHeight="false" outlineLevel="0" collapsed="false">
      <c r="A422" s="143" t="n">
        <v>417</v>
      </c>
      <c r="B422" s="144" t="s">
        <v>1233</v>
      </c>
      <c r="C422" s="145" t="s">
        <v>545</v>
      </c>
      <c r="D422" s="146" t="s">
        <v>751</v>
      </c>
      <c r="E422" s="147" t="s">
        <v>1234</v>
      </c>
      <c r="F422" s="148" t="s">
        <v>1204</v>
      </c>
      <c r="G422" s="149" t="s">
        <v>1864</v>
      </c>
      <c r="H422" s="148" t="s">
        <v>1850</v>
      </c>
      <c r="I422" s="150" t="s">
        <v>1869</v>
      </c>
      <c r="J422" s="147" t="s">
        <v>1865</v>
      </c>
      <c r="K422" s="147" t="s">
        <v>1853</v>
      </c>
      <c r="L422" s="149" t="s">
        <v>1882</v>
      </c>
      <c r="M422" s="151" t="s">
        <v>935</v>
      </c>
      <c r="N422" s="151" t="s">
        <v>77</v>
      </c>
    </row>
    <row r="423" customFormat="false" ht="15.75" hidden="false" customHeight="false" outlineLevel="0" collapsed="false">
      <c r="A423" s="143" t="n">
        <v>418</v>
      </c>
      <c r="B423" s="144" t="s">
        <v>1235</v>
      </c>
      <c r="C423" s="145" t="s">
        <v>1236</v>
      </c>
      <c r="D423" s="146" t="s">
        <v>1013</v>
      </c>
      <c r="E423" s="147" t="s">
        <v>1237</v>
      </c>
      <c r="F423" s="148" t="s">
        <v>1204</v>
      </c>
      <c r="G423" s="149" t="s">
        <v>1864</v>
      </c>
      <c r="H423" s="148" t="s">
        <v>1850</v>
      </c>
      <c r="I423" s="150" t="s">
        <v>1869</v>
      </c>
      <c r="J423" s="147" t="s">
        <v>1865</v>
      </c>
      <c r="K423" s="147" t="s">
        <v>1853</v>
      </c>
      <c r="L423" s="149" t="s">
        <v>1882</v>
      </c>
      <c r="M423" s="151" t="s">
        <v>935</v>
      </c>
      <c r="N423" s="151" t="s">
        <v>107</v>
      </c>
    </row>
    <row r="424" customFormat="false" ht="15.75" hidden="false" customHeight="false" outlineLevel="0" collapsed="false">
      <c r="A424" s="143" t="n">
        <v>419</v>
      </c>
      <c r="B424" s="144" t="s">
        <v>1238</v>
      </c>
      <c r="C424" s="145" t="s">
        <v>1239</v>
      </c>
      <c r="D424" s="146" t="s">
        <v>205</v>
      </c>
      <c r="E424" s="147" t="s">
        <v>1240</v>
      </c>
      <c r="F424" s="148" t="s">
        <v>1204</v>
      </c>
      <c r="G424" s="149" t="s">
        <v>1864</v>
      </c>
      <c r="H424" s="148" t="s">
        <v>1850</v>
      </c>
      <c r="I424" s="150" t="s">
        <v>1869</v>
      </c>
      <c r="J424" s="147" t="s">
        <v>1865</v>
      </c>
      <c r="K424" s="147" t="s">
        <v>1853</v>
      </c>
      <c r="L424" s="149" t="s">
        <v>1882</v>
      </c>
      <c r="M424" s="151" t="s">
        <v>935</v>
      </c>
      <c r="N424" s="151" t="s">
        <v>107</v>
      </c>
    </row>
    <row r="425" customFormat="false" ht="15.75" hidden="false" customHeight="false" outlineLevel="0" collapsed="false">
      <c r="A425" s="143" t="n">
        <v>420</v>
      </c>
      <c r="B425" s="144" t="s">
        <v>1241</v>
      </c>
      <c r="C425" s="145" t="s">
        <v>1242</v>
      </c>
      <c r="D425" s="146" t="s">
        <v>693</v>
      </c>
      <c r="E425" s="147" t="s">
        <v>1243</v>
      </c>
      <c r="F425" s="148" t="s">
        <v>1244</v>
      </c>
      <c r="G425" s="149" t="s">
        <v>1880</v>
      </c>
      <c r="H425" s="148" t="s">
        <v>1850</v>
      </c>
      <c r="I425" s="150" t="s">
        <v>1858</v>
      </c>
      <c r="J425" s="147" t="s">
        <v>1865</v>
      </c>
      <c r="K425" s="147" t="s">
        <v>1853</v>
      </c>
      <c r="L425" s="149" t="s">
        <v>1882</v>
      </c>
      <c r="M425" s="151" t="s">
        <v>935</v>
      </c>
      <c r="N425" s="151" t="s">
        <v>186</v>
      </c>
    </row>
    <row r="426" customFormat="false" ht="15.75" hidden="false" customHeight="false" outlineLevel="0" collapsed="false">
      <c r="A426" s="143" t="n">
        <v>421</v>
      </c>
      <c r="B426" s="144" t="s">
        <v>1246</v>
      </c>
      <c r="C426" s="145" t="s">
        <v>471</v>
      </c>
      <c r="D426" s="146" t="s">
        <v>1247</v>
      </c>
      <c r="E426" s="147" t="s">
        <v>1248</v>
      </c>
      <c r="F426" s="148" t="s">
        <v>1244</v>
      </c>
      <c r="G426" s="149" t="s">
        <v>1880</v>
      </c>
      <c r="H426" s="148" t="s">
        <v>1850</v>
      </c>
      <c r="I426" s="150" t="s">
        <v>1858</v>
      </c>
      <c r="J426" s="147" t="s">
        <v>1865</v>
      </c>
      <c r="K426" s="147" t="s">
        <v>1853</v>
      </c>
      <c r="L426" s="149" t="s">
        <v>1882</v>
      </c>
      <c r="M426" s="151" t="s">
        <v>935</v>
      </c>
      <c r="N426" s="151" t="s">
        <v>186</v>
      </c>
    </row>
    <row r="427" customFormat="false" ht="15.75" hidden="false" customHeight="false" outlineLevel="0" collapsed="false">
      <c r="A427" s="143" t="n">
        <v>422</v>
      </c>
      <c r="B427" s="144" t="s">
        <v>1249</v>
      </c>
      <c r="C427" s="145" t="s">
        <v>1250</v>
      </c>
      <c r="D427" s="146" t="s">
        <v>209</v>
      </c>
      <c r="E427" s="147" t="s">
        <v>336</v>
      </c>
      <c r="F427" s="148" t="s">
        <v>1244</v>
      </c>
      <c r="G427" s="149" t="s">
        <v>1880</v>
      </c>
      <c r="H427" s="148" t="s">
        <v>1850</v>
      </c>
      <c r="I427" s="150" t="s">
        <v>1858</v>
      </c>
      <c r="J427" s="147" t="s">
        <v>1865</v>
      </c>
      <c r="K427" s="147" t="s">
        <v>1853</v>
      </c>
      <c r="L427" s="149" t="s">
        <v>1882</v>
      </c>
      <c r="M427" s="151" t="s">
        <v>935</v>
      </c>
      <c r="N427" s="151" t="s">
        <v>186</v>
      </c>
    </row>
    <row r="428" customFormat="false" ht="15.75" hidden="false" customHeight="false" outlineLevel="0" collapsed="false">
      <c r="A428" s="143" t="n">
        <v>423</v>
      </c>
      <c r="B428" s="144" t="s">
        <v>1251</v>
      </c>
      <c r="C428" s="145" t="s">
        <v>1252</v>
      </c>
      <c r="D428" s="146" t="s">
        <v>99</v>
      </c>
      <c r="E428" s="147" t="s">
        <v>857</v>
      </c>
      <c r="F428" s="148" t="s">
        <v>1244</v>
      </c>
      <c r="G428" s="149" t="s">
        <v>1880</v>
      </c>
      <c r="H428" s="148" t="s">
        <v>1850</v>
      </c>
      <c r="I428" s="150" t="s">
        <v>1858</v>
      </c>
      <c r="J428" s="147" t="s">
        <v>1865</v>
      </c>
      <c r="K428" s="147" t="s">
        <v>1853</v>
      </c>
      <c r="L428" s="149" t="s">
        <v>1882</v>
      </c>
      <c r="M428" s="151" t="s">
        <v>935</v>
      </c>
      <c r="N428" s="151" t="s">
        <v>186</v>
      </c>
    </row>
    <row r="429" customFormat="false" ht="15.75" hidden="false" customHeight="false" outlineLevel="0" collapsed="false">
      <c r="A429" s="143" t="n">
        <v>424</v>
      </c>
      <c r="B429" s="144" t="s">
        <v>1253</v>
      </c>
      <c r="C429" s="145" t="s">
        <v>580</v>
      </c>
      <c r="D429" s="146" t="s">
        <v>1217</v>
      </c>
      <c r="E429" s="147" t="s">
        <v>896</v>
      </c>
      <c r="F429" s="148" t="s">
        <v>1244</v>
      </c>
      <c r="G429" s="149" t="s">
        <v>1880</v>
      </c>
      <c r="H429" s="148" t="s">
        <v>1850</v>
      </c>
      <c r="I429" s="150" t="s">
        <v>1858</v>
      </c>
      <c r="J429" s="147" t="s">
        <v>1865</v>
      </c>
      <c r="K429" s="147" t="s">
        <v>1853</v>
      </c>
      <c r="L429" s="149" t="s">
        <v>1882</v>
      </c>
      <c r="M429" s="151" t="s">
        <v>935</v>
      </c>
      <c r="N429" s="151" t="s">
        <v>186</v>
      </c>
    </row>
    <row r="430" customFormat="false" ht="15.75" hidden="false" customHeight="false" outlineLevel="0" collapsed="false">
      <c r="A430" s="143" t="n">
        <v>425</v>
      </c>
      <c r="B430" s="144" t="s">
        <v>679</v>
      </c>
      <c r="C430" s="145" t="s">
        <v>680</v>
      </c>
      <c r="D430" s="146" t="s">
        <v>681</v>
      </c>
      <c r="E430" s="147" t="s">
        <v>682</v>
      </c>
      <c r="F430" s="148" t="s">
        <v>683</v>
      </c>
      <c r="G430" s="149" t="s">
        <v>1864</v>
      </c>
      <c r="H430" s="148" t="s">
        <v>1850</v>
      </c>
      <c r="I430" s="150" t="s">
        <v>1884</v>
      </c>
      <c r="J430" s="147" t="s">
        <v>1865</v>
      </c>
      <c r="K430" s="147" t="s">
        <v>1857</v>
      </c>
      <c r="L430" s="149" t="s">
        <v>1885</v>
      </c>
      <c r="M430" s="151" t="s">
        <v>685</v>
      </c>
      <c r="N430" s="151" t="s">
        <v>684</v>
      </c>
    </row>
    <row r="431" customFormat="false" ht="15.75" hidden="false" customHeight="false" outlineLevel="0" collapsed="false">
      <c r="A431" s="143" t="n">
        <v>426</v>
      </c>
      <c r="B431" s="144" t="s">
        <v>687</v>
      </c>
      <c r="C431" s="145" t="s">
        <v>688</v>
      </c>
      <c r="D431" s="146" t="s">
        <v>689</v>
      </c>
      <c r="E431" s="147" t="s">
        <v>690</v>
      </c>
      <c r="F431" s="148" t="s">
        <v>683</v>
      </c>
      <c r="G431" s="149" t="s">
        <v>1864</v>
      </c>
      <c r="H431" s="148" t="s">
        <v>1850</v>
      </c>
      <c r="I431" s="150" t="s">
        <v>1884</v>
      </c>
      <c r="J431" s="147" t="s">
        <v>1865</v>
      </c>
      <c r="K431" s="147" t="s">
        <v>1853</v>
      </c>
      <c r="L431" s="149" t="s">
        <v>1885</v>
      </c>
      <c r="M431" s="151" t="s">
        <v>685</v>
      </c>
      <c r="N431" s="151" t="s">
        <v>691</v>
      </c>
    </row>
    <row r="432" customFormat="false" ht="15.75" hidden="false" customHeight="false" outlineLevel="0" collapsed="false">
      <c r="A432" s="143" t="n">
        <v>427</v>
      </c>
      <c r="B432" s="144" t="s">
        <v>692</v>
      </c>
      <c r="C432" s="145" t="s">
        <v>195</v>
      </c>
      <c r="D432" s="146" t="s">
        <v>693</v>
      </c>
      <c r="E432" s="147" t="s">
        <v>473</v>
      </c>
      <c r="F432" s="148" t="s">
        <v>694</v>
      </c>
      <c r="G432" s="149" t="s">
        <v>1864</v>
      </c>
      <c r="H432" s="148" t="s">
        <v>1850</v>
      </c>
      <c r="I432" s="150" t="s">
        <v>1884</v>
      </c>
      <c r="J432" s="147" t="s">
        <v>1865</v>
      </c>
      <c r="K432" s="147" t="s">
        <v>1853</v>
      </c>
      <c r="L432" s="149" t="s">
        <v>1885</v>
      </c>
      <c r="M432" s="151" t="s">
        <v>685</v>
      </c>
      <c r="N432" s="151" t="s">
        <v>136</v>
      </c>
    </row>
    <row r="433" customFormat="false" ht="15.75" hidden="false" customHeight="false" outlineLevel="0" collapsed="false">
      <c r="A433" s="143" t="n">
        <v>428</v>
      </c>
      <c r="B433" s="144" t="s">
        <v>695</v>
      </c>
      <c r="C433" s="145" t="s">
        <v>696</v>
      </c>
      <c r="D433" s="146" t="s">
        <v>697</v>
      </c>
      <c r="E433" s="147" t="s">
        <v>698</v>
      </c>
      <c r="F433" s="148" t="s">
        <v>694</v>
      </c>
      <c r="G433" s="149" t="s">
        <v>1864</v>
      </c>
      <c r="H433" s="148" t="s">
        <v>1850</v>
      </c>
      <c r="I433" s="150" t="s">
        <v>1884</v>
      </c>
      <c r="J433" s="147" t="s">
        <v>1865</v>
      </c>
      <c r="K433" s="147" t="s">
        <v>1853</v>
      </c>
      <c r="L433" s="149" t="s">
        <v>1885</v>
      </c>
      <c r="M433" s="151" t="s">
        <v>685</v>
      </c>
      <c r="N433" s="151" t="s">
        <v>43</v>
      </c>
    </row>
    <row r="434" customFormat="false" ht="15.75" hidden="false" customHeight="false" outlineLevel="0" collapsed="false">
      <c r="A434" s="143" t="n">
        <v>429</v>
      </c>
      <c r="B434" s="144" t="s">
        <v>699</v>
      </c>
      <c r="C434" s="145" t="s">
        <v>229</v>
      </c>
      <c r="D434" s="146" t="s">
        <v>313</v>
      </c>
      <c r="E434" s="147" t="s">
        <v>700</v>
      </c>
      <c r="F434" s="148" t="s">
        <v>701</v>
      </c>
      <c r="G434" s="149" t="s">
        <v>1864</v>
      </c>
      <c r="H434" s="148" t="s">
        <v>1850</v>
      </c>
      <c r="I434" s="150" t="s">
        <v>1886</v>
      </c>
      <c r="J434" s="147" t="s">
        <v>1865</v>
      </c>
      <c r="K434" s="147" t="s">
        <v>1853</v>
      </c>
      <c r="L434" s="149" t="s">
        <v>1885</v>
      </c>
      <c r="M434" s="151" t="s">
        <v>685</v>
      </c>
      <c r="N434" s="151" t="s">
        <v>43</v>
      </c>
    </row>
    <row r="435" customFormat="false" ht="15.75" hidden="false" customHeight="false" outlineLevel="0" collapsed="false">
      <c r="A435" s="143" t="n">
        <v>430</v>
      </c>
      <c r="B435" s="144" t="s">
        <v>702</v>
      </c>
      <c r="C435" s="145" t="s">
        <v>471</v>
      </c>
      <c r="D435" s="146" t="s">
        <v>259</v>
      </c>
      <c r="E435" s="147" t="s">
        <v>703</v>
      </c>
      <c r="F435" s="148" t="s">
        <v>701</v>
      </c>
      <c r="G435" s="149" t="s">
        <v>1864</v>
      </c>
      <c r="H435" s="148" t="s">
        <v>1850</v>
      </c>
      <c r="I435" s="150" t="s">
        <v>1886</v>
      </c>
      <c r="J435" s="147" t="s">
        <v>1865</v>
      </c>
      <c r="K435" s="147" t="s">
        <v>1853</v>
      </c>
      <c r="L435" s="149" t="s">
        <v>1885</v>
      </c>
      <c r="M435" s="151" t="s">
        <v>685</v>
      </c>
      <c r="N435" s="151" t="s">
        <v>704</v>
      </c>
    </row>
    <row r="436" customFormat="false" ht="15.75" hidden="false" customHeight="false" outlineLevel="0" collapsed="false">
      <c r="A436" s="143" t="n">
        <v>431</v>
      </c>
      <c r="B436" s="144" t="s">
        <v>705</v>
      </c>
      <c r="C436" s="145" t="s">
        <v>706</v>
      </c>
      <c r="D436" s="146" t="s">
        <v>612</v>
      </c>
      <c r="E436" s="147" t="s">
        <v>269</v>
      </c>
      <c r="F436" s="148" t="s">
        <v>694</v>
      </c>
      <c r="G436" s="149" t="s">
        <v>1864</v>
      </c>
      <c r="H436" s="148" t="s">
        <v>1850</v>
      </c>
      <c r="I436" s="150" t="s">
        <v>1884</v>
      </c>
      <c r="J436" s="147" t="s">
        <v>1865</v>
      </c>
      <c r="K436" s="147" t="s">
        <v>1853</v>
      </c>
      <c r="L436" s="149" t="s">
        <v>1885</v>
      </c>
      <c r="M436" s="151" t="s">
        <v>685</v>
      </c>
      <c r="N436" s="151" t="s">
        <v>136</v>
      </c>
    </row>
    <row r="437" customFormat="false" ht="15.75" hidden="false" customHeight="false" outlineLevel="0" collapsed="false">
      <c r="A437" s="143" t="n">
        <v>432</v>
      </c>
      <c r="B437" s="144" t="s">
        <v>707</v>
      </c>
      <c r="C437" s="145" t="s">
        <v>580</v>
      </c>
      <c r="D437" s="146" t="s">
        <v>382</v>
      </c>
      <c r="E437" s="147" t="s">
        <v>708</v>
      </c>
      <c r="F437" s="148" t="s">
        <v>701</v>
      </c>
      <c r="G437" s="149" t="s">
        <v>1864</v>
      </c>
      <c r="H437" s="148" t="s">
        <v>1850</v>
      </c>
      <c r="I437" s="150" t="s">
        <v>1886</v>
      </c>
      <c r="J437" s="147" t="s">
        <v>1865</v>
      </c>
      <c r="K437" s="147" t="s">
        <v>1853</v>
      </c>
      <c r="L437" s="149" t="s">
        <v>1885</v>
      </c>
      <c r="M437" s="151" t="s">
        <v>685</v>
      </c>
      <c r="N437" s="151" t="s">
        <v>107</v>
      </c>
    </row>
    <row r="438" customFormat="false" ht="15.75" hidden="false" customHeight="false" outlineLevel="0" collapsed="false">
      <c r="A438" s="143" t="n">
        <v>433</v>
      </c>
      <c r="B438" s="144" t="s">
        <v>709</v>
      </c>
      <c r="C438" s="145" t="s">
        <v>710</v>
      </c>
      <c r="D438" s="146" t="s">
        <v>177</v>
      </c>
      <c r="E438" s="147" t="s">
        <v>711</v>
      </c>
      <c r="F438" s="148" t="s">
        <v>694</v>
      </c>
      <c r="G438" s="149" t="s">
        <v>1864</v>
      </c>
      <c r="H438" s="148" t="s">
        <v>1850</v>
      </c>
      <c r="I438" s="150" t="s">
        <v>1884</v>
      </c>
      <c r="J438" s="147" t="s">
        <v>1865</v>
      </c>
      <c r="K438" s="147" t="s">
        <v>1853</v>
      </c>
      <c r="L438" s="149" t="s">
        <v>1885</v>
      </c>
      <c r="M438" s="151" t="s">
        <v>685</v>
      </c>
      <c r="N438" s="151" t="s">
        <v>77</v>
      </c>
    </row>
    <row r="439" customFormat="false" ht="15.75" hidden="false" customHeight="false" outlineLevel="0" collapsed="false">
      <c r="A439" s="143" t="n">
        <v>434</v>
      </c>
      <c r="B439" s="144" t="s">
        <v>712</v>
      </c>
      <c r="C439" s="145" t="s">
        <v>334</v>
      </c>
      <c r="D439" s="146" t="s">
        <v>291</v>
      </c>
      <c r="E439" s="147" t="s">
        <v>713</v>
      </c>
      <c r="F439" s="148" t="s">
        <v>694</v>
      </c>
      <c r="G439" s="149" t="s">
        <v>1864</v>
      </c>
      <c r="H439" s="148" t="s">
        <v>1850</v>
      </c>
      <c r="I439" s="150" t="s">
        <v>1884</v>
      </c>
      <c r="J439" s="147" t="s">
        <v>1865</v>
      </c>
      <c r="K439" s="147" t="s">
        <v>1853</v>
      </c>
      <c r="L439" s="149" t="s">
        <v>1885</v>
      </c>
      <c r="M439" s="151" t="s">
        <v>685</v>
      </c>
      <c r="N439" s="151" t="s">
        <v>82</v>
      </c>
    </row>
    <row r="440" customFormat="false" ht="15.75" hidden="false" customHeight="false" outlineLevel="0" collapsed="false">
      <c r="A440" s="143" t="n">
        <v>435</v>
      </c>
      <c r="B440" s="144" t="s">
        <v>714</v>
      </c>
      <c r="C440" s="145" t="s">
        <v>715</v>
      </c>
      <c r="D440" s="146" t="s">
        <v>681</v>
      </c>
      <c r="E440" s="147" t="s">
        <v>716</v>
      </c>
      <c r="F440" s="148" t="s">
        <v>701</v>
      </c>
      <c r="G440" s="149" t="s">
        <v>1864</v>
      </c>
      <c r="H440" s="148" t="s">
        <v>1850</v>
      </c>
      <c r="I440" s="150" t="s">
        <v>1886</v>
      </c>
      <c r="J440" s="147" t="s">
        <v>1865</v>
      </c>
      <c r="K440" s="147" t="s">
        <v>1853</v>
      </c>
      <c r="L440" s="149" t="s">
        <v>1885</v>
      </c>
      <c r="M440" s="151" t="s">
        <v>685</v>
      </c>
      <c r="N440" s="151" t="s">
        <v>717</v>
      </c>
    </row>
    <row r="441" customFormat="false" ht="15.75" hidden="false" customHeight="false" outlineLevel="0" collapsed="false">
      <c r="A441" s="143" t="n">
        <v>436</v>
      </c>
      <c r="B441" s="144" t="s">
        <v>719</v>
      </c>
      <c r="C441" s="145" t="s">
        <v>720</v>
      </c>
      <c r="D441" s="146" t="s">
        <v>592</v>
      </c>
      <c r="E441" s="147" t="s">
        <v>532</v>
      </c>
      <c r="F441" s="148" t="s">
        <v>701</v>
      </c>
      <c r="G441" s="149" t="s">
        <v>1864</v>
      </c>
      <c r="H441" s="148" t="s">
        <v>1850</v>
      </c>
      <c r="I441" s="150" t="s">
        <v>1886</v>
      </c>
      <c r="J441" s="147" t="s">
        <v>1865</v>
      </c>
      <c r="K441" s="147" t="s">
        <v>1853</v>
      </c>
      <c r="L441" s="149" t="s">
        <v>1885</v>
      </c>
      <c r="M441" s="151" t="s">
        <v>685</v>
      </c>
      <c r="N441" s="151" t="s">
        <v>92</v>
      </c>
    </row>
    <row r="442" customFormat="false" ht="15.75" hidden="false" customHeight="false" outlineLevel="0" collapsed="false">
      <c r="A442" s="143" t="n">
        <v>437</v>
      </c>
      <c r="B442" s="144" t="s">
        <v>721</v>
      </c>
      <c r="C442" s="145" t="s">
        <v>722</v>
      </c>
      <c r="D442" s="146" t="s">
        <v>209</v>
      </c>
      <c r="E442" s="147" t="s">
        <v>415</v>
      </c>
      <c r="F442" s="148" t="s">
        <v>694</v>
      </c>
      <c r="G442" s="149" t="s">
        <v>1864</v>
      </c>
      <c r="H442" s="148" t="s">
        <v>1850</v>
      </c>
      <c r="I442" s="150" t="s">
        <v>1884</v>
      </c>
      <c r="J442" s="147" t="s">
        <v>1865</v>
      </c>
      <c r="K442" s="147" t="s">
        <v>1853</v>
      </c>
      <c r="L442" s="149" t="s">
        <v>1885</v>
      </c>
      <c r="M442" s="151" t="s">
        <v>685</v>
      </c>
      <c r="N442" s="151" t="s">
        <v>54</v>
      </c>
    </row>
    <row r="443" customFormat="false" ht="15.75" hidden="false" customHeight="false" outlineLevel="0" collapsed="false">
      <c r="A443" s="143" t="n">
        <v>438</v>
      </c>
      <c r="B443" s="144" t="s">
        <v>723</v>
      </c>
      <c r="C443" s="145" t="s">
        <v>392</v>
      </c>
      <c r="D443" s="146" t="s">
        <v>724</v>
      </c>
      <c r="E443" s="147" t="s">
        <v>708</v>
      </c>
      <c r="F443" s="148" t="s">
        <v>694</v>
      </c>
      <c r="G443" s="149" t="s">
        <v>1864</v>
      </c>
      <c r="H443" s="148" t="s">
        <v>1850</v>
      </c>
      <c r="I443" s="150" t="s">
        <v>1884</v>
      </c>
      <c r="J443" s="147" t="s">
        <v>1865</v>
      </c>
      <c r="K443" s="147" t="s">
        <v>1853</v>
      </c>
      <c r="L443" s="149" t="s">
        <v>1885</v>
      </c>
      <c r="M443" s="151" t="s">
        <v>685</v>
      </c>
      <c r="N443" s="151" t="s">
        <v>77</v>
      </c>
    </row>
    <row r="444" customFormat="false" ht="15.75" hidden="false" customHeight="false" outlineLevel="0" collapsed="false">
      <c r="A444" s="143" t="n">
        <v>439</v>
      </c>
      <c r="B444" s="144" t="s">
        <v>725</v>
      </c>
      <c r="C444" s="145" t="s">
        <v>726</v>
      </c>
      <c r="D444" s="146" t="s">
        <v>160</v>
      </c>
      <c r="E444" s="147" t="s">
        <v>555</v>
      </c>
      <c r="F444" s="148" t="s">
        <v>701</v>
      </c>
      <c r="G444" s="149" t="s">
        <v>1864</v>
      </c>
      <c r="H444" s="148" t="s">
        <v>1850</v>
      </c>
      <c r="I444" s="150" t="s">
        <v>1886</v>
      </c>
      <c r="J444" s="147" t="s">
        <v>1865</v>
      </c>
      <c r="K444" s="147" t="s">
        <v>1853</v>
      </c>
      <c r="L444" s="149" t="s">
        <v>1885</v>
      </c>
      <c r="M444" s="151" t="s">
        <v>685</v>
      </c>
      <c r="N444" s="151" t="s">
        <v>107</v>
      </c>
    </row>
    <row r="445" customFormat="false" ht="15.75" hidden="false" customHeight="false" outlineLevel="0" collapsed="false">
      <c r="A445" s="143" t="n">
        <v>440</v>
      </c>
      <c r="B445" s="144" t="s">
        <v>727</v>
      </c>
      <c r="C445" s="145" t="s">
        <v>728</v>
      </c>
      <c r="D445" s="146" t="s">
        <v>317</v>
      </c>
      <c r="E445" s="147" t="s">
        <v>190</v>
      </c>
      <c r="F445" s="148" t="s">
        <v>701</v>
      </c>
      <c r="G445" s="149" t="s">
        <v>1864</v>
      </c>
      <c r="H445" s="148" t="s">
        <v>1850</v>
      </c>
      <c r="I445" s="150" t="s">
        <v>1886</v>
      </c>
      <c r="J445" s="147" t="s">
        <v>1865</v>
      </c>
      <c r="K445" s="147" t="s">
        <v>1853</v>
      </c>
      <c r="L445" s="149" t="s">
        <v>1885</v>
      </c>
      <c r="M445" s="151" t="s">
        <v>685</v>
      </c>
      <c r="N445" s="151" t="s">
        <v>77</v>
      </c>
    </row>
    <row r="446" customFormat="false" ht="15.75" hidden="false" customHeight="false" outlineLevel="0" collapsed="false">
      <c r="A446" s="143" t="n">
        <v>441</v>
      </c>
      <c r="B446" s="144" t="s">
        <v>729</v>
      </c>
      <c r="C446" s="145" t="s">
        <v>392</v>
      </c>
      <c r="D446" s="146" t="s">
        <v>536</v>
      </c>
      <c r="E446" s="147" t="s">
        <v>730</v>
      </c>
      <c r="F446" s="148" t="s">
        <v>694</v>
      </c>
      <c r="G446" s="149" t="s">
        <v>1864</v>
      </c>
      <c r="H446" s="148" t="s">
        <v>1850</v>
      </c>
      <c r="I446" s="150" t="s">
        <v>1884</v>
      </c>
      <c r="J446" s="147" t="s">
        <v>1865</v>
      </c>
      <c r="K446" s="147" t="s">
        <v>1853</v>
      </c>
      <c r="L446" s="149" t="s">
        <v>1885</v>
      </c>
      <c r="M446" s="151" t="s">
        <v>685</v>
      </c>
      <c r="N446" s="151" t="s">
        <v>43</v>
      </c>
    </row>
    <row r="447" customFormat="false" ht="15.75" hidden="false" customHeight="false" outlineLevel="0" collapsed="false">
      <c r="A447" s="143" t="n">
        <v>442</v>
      </c>
      <c r="B447" s="144" t="s">
        <v>731</v>
      </c>
      <c r="C447" s="145" t="s">
        <v>115</v>
      </c>
      <c r="D447" s="146" t="s">
        <v>732</v>
      </c>
      <c r="E447" s="147" t="s">
        <v>226</v>
      </c>
      <c r="F447" s="148" t="s">
        <v>701</v>
      </c>
      <c r="G447" s="149" t="s">
        <v>1864</v>
      </c>
      <c r="H447" s="148" t="s">
        <v>1850</v>
      </c>
      <c r="I447" s="150" t="s">
        <v>1886</v>
      </c>
      <c r="J447" s="147" t="s">
        <v>1865</v>
      </c>
      <c r="K447" s="147" t="s">
        <v>1853</v>
      </c>
      <c r="L447" s="149" t="s">
        <v>1885</v>
      </c>
      <c r="M447" s="151" t="s">
        <v>685</v>
      </c>
      <c r="N447" s="151" t="s">
        <v>82</v>
      </c>
    </row>
    <row r="448" customFormat="false" ht="15.75" hidden="false" customHeight="false" outlineLevel="0" collapsed="false">
      <c r="A448" s="143" t="n">
        <v>443</v>
      </c>
      <c r="B448" s="144" t="s">
        <v>733</v>
      </c>
      <c r="C448" s="145" t="s">
        <v>734</v>
      </c>
      <c r="D448" s="146" t="s">
        <v>201</v>
      </c>
      <c r="E448" s="147" t="s">
        <v>735</v>
      </c>
      <c r="F448" s="148" t="s">
        <v>701</v>
      </c>
      <c r="G448" s="149" t="s">
        <v>1864</v>
      </c>
      <c r="H448" s="148" t="s">
        <v>1850</v>
      </c>
      <c r="I448" s="150" t="s">
        <v>1886</v>
      </c>
      <c r="J448" s="147" t="s">
        <v>1865</v>
      </c>
      <c r="K448" s="147" t="s">
        <v>1853</v>
      </c>
      <c r="L448" s="149" t="s">
        <v>1885</v>
      </c>
      <c r="M448" s="151" t="s">
        <v>685</v>
      </c>
      <c r="N448" s="151" t="s">
        <v>92</v>
      </c>
    </row>
    <row r="449" customFormat="false" ht="15.75" hidden="false" customHeight="false" outlineLevel="0" collapsed="false">
      <c r="A449" s="143" t="n">
        <v>444</v>
      </c>
      <c r="B449" s="144" t="s">
        <v>736</v>
      </c>
      <c r="C449" s="145" t="s">
        <v>737</v>
      </c>
      <c r="D449" s="146" t="s">
        <v>99</v>
      </c>
      <c r="E449" s="147" t="s">
        <v>738</v>
      </c>
      <c r="F449" s="148" t="s">
        <v>694</v>
      </c>
      <c r="G449" s="149" t="s">
        <v>1864</v>
      </c>
      <c r="H449" s="148" t="s">
        <v>1850</v>
      </c>
      <c r="I449" s="150" t="s">
        <v>1884</v>
      </c>
      <c r="J449" s="147" t="s">
        <v>1865</v>
      </c>
      <c r="K449" s="147" t="s">
        <v>1853</v>
      </c>
      <c r="L449" s="149" t="s">
        <v>1885</v>
      </c>
      <c r="M449" s="151" t="s">
        <v>685</v>
      </c>
      <c r="N449" s="151" t="s">
        <v>136</v>
      </c>
    </row>
    <row r="450" customFormat="false" ht="15.75" hidden="false" customHeight="false" outlineLevel="0" collapsed="false">
      <c r="A450" s="143" t="n">
        <v>445</v>
      </c>
      <c r="B450" s="144" t="s">
        <v>739</v>
      </c>
      <c r="C450" s="145" t="s">
        <v>740</v>
      </c>
      <c r="D450" s="146" t="s">
        <v>99</v>
      </c>
      <c r="E450" s="147" t="s">
        <v>424</v>
      </c>
      <c r="F450" s="148" t="s">
        <v>694</v>
      </c>
      <c r="G450" s="149" t="s">
        <v>1864</v>
      </c>
      <c r="H450" s="148" t="s">
        <v>1850</v>
      </c>
      <c r="I450" s="150" t="s">
        <v>1884</v>
      </c>
      <c r="J450" s="147" t="s">
        <v>1865</v>
      </c>
      <c r="K450" s="147" t="s">
        <v>1853</v>
      </c>
      <c r="L450" s="149" t="s">
        <v>1885</v>
      </c>
      <c r="M450" s="151" t="s">
        <v>685</v>
      </c>
      <c r="N450" s="151" t="s">
        <v>136</v>
      </c>
    </row>
    <row r="451" customFormat="false" ht="15.75" hidden="false" customHeight="false" outlineLevel="0" collapsed="false">
      <c r="A451" s="143" t="n">
        <v>446</v>
      </c>
      <c r="B451" s="144" t="s">
        <v>741</v>
      </c>
      <c r="C451" s="145" t="s">
        <v>742</v>
      </c>
      <c r="D451" s="146" t="s">
        <v>213</v>
      </c>
      <c r="E451" s="147" t="s">
        <v>743</v>
      </c>
      <c r="F451" s="148" t="s">
        <v>694</v>
      </c>
      <c r="G451" s="149" t="s">
        <v>1864</v>
      </c>
      <c r="H451" s="148" t="s">
        <v>1850</v>
      </c>
      <c r="I451" s="150" t="s">
        <v>1884</v>
      </c>
      <c r="J451" s="147" t="s">
        <v>1865</v>
      </c>
      <c r="K451" s="147" t="s">
        <v>1853</v>
      </c>
      <c r="L451" s="149" t="s">
        <v>1885</v>
      </c>
      <c r="M451" s="151" t="s">
        <v>685</v>
      </c>
      <c r="N451" s="151" t="s">
        <v>136</v>
      </c>
    </row>
    <row r="452" customFormat="false" ht="15.75" hidden="false" customHeight="false" outlineLevel="0" collapsed="false">
      <c r="A452" s="143" t="n">
        <v>447</v>
      </c>
      <c r="B452" s="144" t="s">
        <v>744</v>
      </c>
      <c r="C452" s="145" t="s">
        <v>334</v>
      </c>
      <c r="D452" s="146" t="s">
        <v>330</v>
      </c>
      <c r="E452" s="147" t="s">
        <v>745</v>
      </c>
      <c r="F452" s="148" t="s">
        <v>701</v>
      </c>
      <c r="G452" s="149" t="s">
        <v>1864</v>
      </c>
      <c r="H452" s="148" t="s">
        <v>1850</v>
      </c>
      <c r="I452" s="150" t="s">
        <v>1886</v>
      </c>
      <c r="J452" s="147" t="s">
        <v>1865</v>
      </c>
      <c r="K452" s="147" t="s">
        <v>1853</v>
      </c>
      <c r="L452" s="149" t="s">
        <v>1885</v>
      </c>
      <c r="M452" s="151" t="s">
        <v>685</v>
      </c>
      <c r="N452" s="151" t="s">
        <v>92</v>
      </c>
    </row>
    <row r="453" customFormat="false" ht="15.75" hidden="false" customHeight="false" outlineLevel="0" collapsed="false">
      <c r="A453" s="143" t="n">
        <v>448</v>
      </c>
      <c r="B453" s="144" t="s">
        <v>746</v>
      </c>
      <c r="C453" s="145" t="s">
        <v>747</v>
      </c>
      <c r="D453" s="146" t="s">
        <v>86</v>
      </c>
      <c r="E453" s="147" t="s">
        <v>748</v>
      </c>
      <c r="F453" s="148" t="s">
        <v>701</v>
      </c>
      <c r="G453" s="149" t="s">
        <v>1864</v>
      </c>
      <c r="H453" s="148" t="s">
        <v>1850</v>
      </c>
      <c r="I453" s="150" t="s">
        <v>1886</v>
      </c>
      <c r="J453" s="147" t="s">
        <v>1865</v>
      </c>
      <c r="K453" s="147" t="s">
        <v>1853</v>
      </c>
      <c r="L453" s="149" t="s">
        <v>1885</v>
      </c>
      <c r="M453" s="151" t="s">
        <v>685</v>
      </c>
      <c r="N453" s="151" t="s">
        <v>107</v>
      </c>
    </row>
    <row r="454" customFormat="false" ht="15.75" hidden="false" customHeight="false" outlineLevel="0" collapsed="false">
      <c r="A454" s="143" t="n">
        <v>449</v>
      </c>
      <c r="B454" s="144" t="s">
        <v>749</v>
      </c>
      <c r="C454" s="145" t="s">
        <v>750</v>
      </c>
      <c r="D454" s="146" t="s">
        <v>751</v>
      </c>
      <c r="E454" s="147" t="s">
        <v>743</v>
      </c>
      <c r="F454" s="148" t="s">
        <v>701</v>
      </c>
      <c r="G454" s="149" t="s">
        <v>1864</v>
      </c>
      <c r="H454" s="148" t="s">
        <v>1850</v>
      </c>
      <c r="I454" s="150" t="s">
        <v>1886</v>
      </c>
      <c r="J454" s="147" t="s">
        <v>1865</v>
      </c>
      <c r="K454" s="147" t="s">
        <v>1853</v>
      </c>
      <c r="L454" s="149" t="s">
        <v>1885</v>
      </c>
      <c r="M454" s="151" t="s">
        <v>685</v>
      </c>
      <c r="N454" s="151" t="s">
        <v>538</v>
      </c>
    </row>
    <row r="455" customFormat="false" ht="15.75" hidden="false" customHeight="false" outlineLevel="0" collapsed="false">
      <c r="A455" s="143" t="n">
        <v>450</v>
      </c>
      <c r="B455" s="144" t="s">
        <v>752</v>
      </c>
      <c r="C455" s="145" t="s">
        <v>753</v>
      </c>
      <c r="D455" s="146" t="s">
        <v>754</v>
      </c>
      <c r="E455" s="147" t="s">
        <v>755</v>
      </c>
      <c r="F455" s="148" t="s">
        <v>701</v>
      </c>
      <c r="G455" s="149" t="s">
        <v>1864</v>
      </c>
      <c r="H455" s="148" t="s">
        <v>1850</v>
      </c>
      <c r="I455" s="150" t="s">
        <v>1886</v>
      </c>
      <c r="J455" s="147" t="s">
        <v>1865</v>
      </c>
      <c r="K455" s="147" t="s">
        <v>1853</v>
      </c>
      <c r="L455" s="149" t="s">
        <v>1885</v>
      </c>
      <c r="M455" s="151" t="s">
        <v>685</v>
      </c>
      <c r="N455" s="151" t="s">
        <v>538</v>
      </c>
    </row>
    <row r="456" customFormat="false" ht="15.75" hidden="false" customHeight="false" outlineLevel="0" collapsed="false">
      <c r="A456" s="143" t="n">
        <v>451</v>
      </c>
      <c r="B456" s="144" t="s">
        <v>756</v>
      </c>
      <c r="C456" s="145" t="s">
        <v>706</v>
      </c>
      <c r="D456" s="146" t="s">
        <v>116</v>
      </c>
      <c r="E456" s="147" t="s">
        <v>757</v>
      </c>
      <c r="F456" s="148" t="s">
        <v>694</v>
      </c>
      <c r="G456" s="149" t="s">
        <v>1864</v>
      </c>
      <c r="H456" s="148" t="s">
        <v>1850</v>
      </c>
      <c r="I456" s="150" t="s">
        <v>1884</v>
      </c>
      <c r="J456" s="147" t="s">
        <v>1865</v>
      </c>
      <c r="K456" s="147" t="s">
        <v>1853</v>
      </c>
      <c r="L456" s="149" t="s">
        <v>1885</v>
      </c>
      <c r="M456" s="151" t="s">
        <v>685</v>
      </c>
      <c r="N456" s="151" t="s">
        <v>454</v>
      </c>
    </row>
    <row r="457" customFormat="false" ht="15.75" hidden="false" customHeight="false" outlineLevel="0" collapsed="false">
      <c r="A457" s="143" t="n">
        <v>452</v>
      </c>
      <c r="B457" s="144" t="s">
        <v>758</v>
      </c>
      <c r="C457" s="145" t="s">
        <v>759</v>
      </c>
      <c r="D457" s="146" t="s">
        <v>760</v>
      </c>
      <c r="E457" s="147" t="s">
        <v>278</v>
      </c>
      <c r="F457" s="148" t="s">
        <v>694</v>
      </c>
      <c r="G457" s="149" t="s">
        <v>1864</v>
      </c>
      <c r="H457" s="148" t="s">
        <v>1850</v>
      </c>
      <c r="I457" s="150" t="s">
        <v>1884</v>
      </c>
      <c r="J457" s="147" t="s">
        <v>1865</v>
      </c>
      <c r="K457" s="147" t="s">
        <v>1853</v>
      </c>
      <c r="L457" s="149" t="s">
        <v>1885</v>
      </c>
      <c r="M457" s="151" t="s">
        <v>685</v>
      </c>
      <c r="N457" s="151" t="s">
        <v>72</v>
      </c>
    </row>
    <row r="458" customFormat="false" ht="15.75" hidden="false" customHeight="false" outlineLevel="0" collapsed="false">
      <c r="A458" s="143" t="n">
        <v>453</v>
      </c>
      <c r="B458" s="144" t="s">
        <v>761</v>
      </c>
      <c r="C458" s="145" t="s">
        <v>762</v>
      </c>
      <c r="D458" s="146" t="s">
        <v>247</v>
      </c>
      <c r="E458" s="147" t="s">
        <v>763</v>
      </c>
      <c r="F458" s="148" t="s">
        <v>694</v>
      </c>
      <c r="G458" s="149" t="s">
        <v>1864</v>
      </c>
      <c r="H458" s="148" t="s">
        <v>1850</v>
      </c>
      <c r="I458" s="150" t="s">
        <v>1884</v>
      </c>
      <c r="J458" s="147" t="s">
        <v>1865</v>
      </c>
      <c r="K458" s="147" t="s">
        <v>1853</v>
      </c>
      <c r="L458" s="149" t="s">
        <v>1885</v>
      </c>
      <c r="M458" s="151" t="s">
        <v>685</v>
      </c>
      <c r="N458" s="151" t="s">
        <v>704</v>
      </c>
    </row>
    <row r="459" customFormat="false" ht="15.75" hidden="false" customHeight="false" outlineLevel="0" collapsed="false">
      <c r="A459" s="143" t="n">
        <v>454</v>
      </c>
      <c r="B459" s="144" t="s">
        <v>764</v>
      </c>
      <c r="C459" s="145" t="s">
        <v>765</v>
      </c>
      <c r="D459" s="146" t="s">
        <v>681</v>
      </c>
      <c r="E459" s="147" t="s">
        <v>256</v>
      </c>
      <c r="F459" s="148" t="s">
        <v>694</v>
      </c>
      <c r="G459" s="149" t="s">
        <v>1864</v>
      </c>
      <c r="H459" s="148" t="s">
        <v>1850</v>
      </c>
      <c r="I459" s="150" t="s">
        <v>1884</v>
      </c>
      <c r="J459" s="147" t="s">
        <v>1865</v>
      </c>
      <c r="K459" s="147" t="s">
        <v>1853</v>
      </c>
      <c r="L459" s="149" t="s">
        <v>1885</v>
      </c>
      <c r="M459" s="151" t="s">
        <v>685</v>
      </c>
      <c r="N459" s="151" t="s">
        <v>77</v>
      </c>
    </row>
    <row r="460" customFormat="false" ht="15.75" hidden="false" customHeight="false" outlineLevel="0" collapsed="false">
      <c r="A460" s="143" t="n">
        <v>455</v>
      </c>
      <c r="B460" s="144" t="s">
        <v>766</v>
      </c>
      <c r="C460" s="145" t="s">
        <v>767</v>
      </c>
      <c r="D460" s="146" t="s">
        <v>689</v>
      </c>
      <c r="E460" s="147" t="s">
        <v>768</v>
      </c>
      <c r="F460" s="148" t="s">
        <v>701</v>
      </c>
      <c r="G460" s="149" t="s">
        <v>1864</v>
      </c>
      <c r="H460" s="148" t="s">
        <v>1850</v>
      </c>
      <c r="I460" s="150" t="s">
        <v>1886</v>
      </c>
      <c r="J460" s="147" t="s">
        <v>1865</v>
      </c>
      <c r="K460" s="147" t="s">
        <v>1853</v>
      </c>
      <c r="L460" s="149" t="s">
        <v>1885</v>
      </c>
      <c r="M460" s="151" t="s">
        <v>685</v>
      </c>
      <c r="N460" s="151" t="s">
        <v>136</v>
      </c>
    </row>
    <row r="461" customFormat="false" ht="15.75" hidden="false" customHeight="false" outlineLevel="0" collapsed="false">
      <c r="A461" s="143" t="n">
        <v>456</v>
      </c>
      <c r="B461" s="144" t="s">
        <v>769</v>
      </c>
      <c r="C461" s="145" t="s">
        <v>770</v>
      </c>
      <c r="D461" s="146" t="s">
        <v>592</v>
      </c>
      <c r="E461" s="147" t="s">
        <v>771</v>
      </c>
      <c r="F461" s="148" t="s">
        <v>701</v>
      </c>
      <c r="G461" s="149" t="s">
        <v>1864</v>
      </c>
      <c r="H461" s="148" t="s">
        <v>1850</v>
      </c>
      <c r="I461" s="150" t="s">
        <v>1886</v>
      </c>
      <c r="J461" s="147" t="s">
        <v>1865</v>
      </c>
      <c r="K461" s="147" t="s">
        <v>1853</v>
      </c>
      <c r="L461" s="149" t="s">
        <v>1885</v>
      </c>
      <c r="M461" s="151" t="s">
        <v>685</v>
      </c>
      <c r="N461" s="151" t="s">
        <v>168</v>
      </c>
    </row>
    <row r="462" customFormat="false" ht="15.75" hidden="false" customHeight="false" outlineLevel="0" collapsed="false">
      <c r="A462" s="143" t="n">
        <v>457</v>
      </c>
      <c r="B462" s="144" t="s">
        <v>772</v>
      </c>
      <c r="C462" s="145" t="s">
        <v>773</v>
      </c>
      <c r="D462" s="146" t="s">
        <v>774</v>
      </c>
      <c r="E462" s="147" t="s">
        <v>775</v>
      </c>
      <c r="F462" s="148" t="s">
        <v>694</v>
      </c>
      <c r="G462" s="149" t="s">
        <v>1864</v>
      </c>
      <c r="H462" s="148" t="s">
        <v>1850</v>
      </c>
      <c r="I462" s="150" t="s">
        <v>1884</v>
      </c>
      <c r="J462" s="147" t="s">
        <v>1865</v>
      </c>
      <c r="K462" s="147" t="s">
        <v>1853</v>
      </c>
      <c r="L462" s="149" t="s">
        <v>1885</v>
      </c>
      <c r="M462" s="151" t="s">
        <v>685</v>
      </c>
      <c r="N462" s="151" t="s">
        <v>136</v>
      </c>
    </row>
    <row r="463" customFormat="false" ht="15.75" hidden="false" customHeight="false" outlineLevel="0" collapsed="false">
      <c r="A463" s="143" t="n">
        <v>458</v>
      </c>
      <c r="B463" s="144" t="s">
        <v>776</v>
      </c>
      <c r="C463" s="145" t="s">
        <v>777</v>
      </c>
      <c r="D463" s="146" t="s">
        <v>774</v>
      </c>
      <c r="E463" s="147" t="s">
        <v>778</v>
      </c>
      <c r="F463" s="148" t="s">
        <v>694</v>
      </c>
      <c r="G463" s="149" t="s">
        <v>1864</v>
      </c>
      <c r="H463" s="148" t="s">
        <v>1850</v>
      </c>
      <c r="I463" s="150" t="s">
        <v>1884</v>
      </c>
      <c r="J463" s="147" t="s">
        <v>1865</v>
      </c>
      <c r="K463" s="147" t="s">
        <v>1853</v>
      </c>
      <c r="L463" s="149" t="s">
        <v>1885</v>
      </c>
      <c r="M463" s="151" t="s">
        <v>685</v>
      </c>
      <c r="N463" s="151" t="s">
        <v>186</v>
      </c>
    </row>
    <row r="464" customFormat="false" ht="15.75" hidden="false" customHeight="false" outlineLevel="0" collapsed="false">
      <c r="A464" s="143" t="n">
        <v>459</v>
      </c>
      <c r="B464" s="144" t="s">
        <v>779</v>
      </c>
      <c r="C464" s="145" t="s">
        <v>780</v>
      </c>
      <c r="D464" s="146" t="s">
        <v>554</v>
      </c>
      <c r="E464" s="147" t="s">
        <v>781</v>
      </c>
      <c r="F464" s="148" t="s">
        <v>701</v>
      </c>
      <c r="G464" s="149" t="s">
        <v>1864</v>
      </c>
      <c r="H464" s="148" t="s">
        <v>1850</v>
      </c>
      <c r="I464" s="150" t="s">
        <v>1886</v>
      </c>
      <c r="J464" s="147" t="s">
        <v>1865</v>
      </c>
      <c r="K464" s="147" t="s">
        <v>1853</v>
      </c>
      <c r="L464" s="149" t="s">
        <v>1885</v>
      </c>
      <c r="M464" s="151" t="s">
        <v>685</v>
      </c>
      <c r="N464" s="151" t="s">
        <v>43</v>
      </c>
    </row>
    <row r="465" customFormat="false" ht="15.75" hidden="false" customHeight="false" outlineLevel="0" collapsed="false">
      <c r="A465" s="143" t="n">
        <v>460</v>
      </c>
      <c r="B465" s="144" t="s">
        <v>782</v>
      </c>
      <c r="C465" s="145" t="s">
        <v>783</v>
      </c>
      <c r="D465" s="146" t="s">
        <v>554</v>
      </c>
      <c r="E465" s="147" t="s">
        <v>182</v>
      </c>
      <c r="F465" s="148" t="s">
        <v>694</v>
      </c>
      <c r="G465" s="149" t="s">
        <v>1864</v>
      </c>
      <c r="H465" s="148" t="s">
        <v>1850</v>
      </c>
      <c r="I465" s="150" t="s">
        <v>1884</v>
      </c>
      <c r="J465" s="147" t="s">
        <v>1865</v>
      </c>
      <c r="K465" s="147" t="s">
        <v>1853</v>
      </c>
      <c r="L465" s="149" t="s">
        <v>1885</v>
      </c>
      <c r="M465" s="151" t="s">
        <v>685</v>
      </c>
      <c r="N465" s="151" t="s">
        <v>43</v>
      </c>
    </row>
    <row r="466" customFormat="false" ht="15.75" hidden="false" customHeight="false" outlineLevel="0" collapsed="false">
      <c r="A466" s="143" t="n">
        <v>461</v>
      </c>
      <c r="B466" s="144" t="s">
        <v>784</v>
      </c>
      <c r="C466" s="145" t="s">
        <v>785</v>
      </c>
      <c r="D466" s="146" t="s">
        <v>239</v>
      </c>
      <c r="E466" s="147" t="s">
        <v>786</v>
      </c>
      <c r="F466" s="148" t="s">
        <v>701</v>
      </c>
      <c r="G466" s="149" t="s">
        <v>1864</v>
      </c>
      <c r="H466" s="148" t="s">
        <v>1850</v>
      </c>
      <c r="I466" s="150" t="s">
        <v>1886</v>
      </c>
      <c r="J466" s="147" t="s">
        <v>1865</v>
      </c>
      <c r="K466" s="147" t="s">
        <v>1853</v>
      </c>
      <c r="L466" s="149" t="s">
        <v>1885</v>
      </c>
      <c r="M466" s="151" t="s">
        <v>685</v>
      </c>
      <c r="N466" s="151" t="s">
        <v>136</v>
      </c>
    </row>
    <row r="467" customFormat="false" ht="15.75" hidden="false" customHeight="false" outlineLevel="0" collapsed="false">
      <c r="A467" s="143" t="n">
        <v>462</v>
      </c>
      <c r="B467" s="144" t="s">
        <v>787</v>
      </c>
      <c r="C467" s="145" t="s">
        <v>788</v>
      </c>
      <c r="D467" s="146" t="s">
        <v>789</v>
      </c>
      <c r="E467" s="147" t="s">
        <v>359</v>
      </c>
      <c r="F467" s="148" t="s">
        <v>694</v>
      </c>
      <c r="G467" s="149" t="s">
        <v>1864</v>
      </c>
      <c r="H467" s="148" t="s">
        <v>1850</v>
      </c>
      <c r="I467" s="150" t="s">
        <v>1884</v>
      </c>
      <c r="J467" s="147" t="s">
        <v>1865</v>
      </c>
      <c r="K467" s="147" t="s">
        <v>1853</v>
      </c>
      <c r="L467" s="149" t="s">
        <v>1885</v>
      </c>
      <c r="M467" s="151" t="s">
        <v>685</v>
      </c>
      <c r="N467" s="151" t="s">
        <v>538</v>
      </c>
    </row>
    <row r="468" customFormat="false" ht="15.75" hidden="false" customHeight="false" outlineLevel="0" collapsed="false">
      <c r="A468" s="143" t="n">
        <v>463</v>
      </c>
      <c r="B468" s="144" t="s">
        <v>790</v>
      </c>
      <c r="C468" s="145" t="s">
        <v>791</v>
      </c>
      <c r="D468" s="146" t="s">
        <v>313</v>
      </c>
      <c r="E468" s="147" t="s">
        <v>792</v>
      </c>
      <c r="F468" s="148" t="s">
        <v>694</v>
      </c>
      <c r="G468" s="149" t="s">
        <v>1864</v>
      </c>
      <c r="H468" s="148" t="s">
        <v>1850</v>
      </c>
      <c r="I468" s="150" t="s">
        <v>1884</v>
      </c>
      <c r="J468" s="147" t="s">
        <v>1865</v>
      </c>
      <c r="K468" s="147" t="s">
        <v>1853</v>
      </c>
      <c r="L468" s="149" t="s">
        <v>1885</v>
      </c>
      <c r="M468" s="151" t="s">
        <v>685</v>
      </c>
      <c r="N468" s="151" t="s">
        <v>168</v>
      </c>
    </row>
    <row r="469" customFormat="false" ht="15.75" hidden="false" customHeight="false" outlineLevel="0" collapsed="false">
      <c r="A469" s="143" t="n">
        <v>464</v>
      </c>
      <c r="B469" s="144" t="s">
        <v>793</v>
      </c>
      <c r="C469" s="145" t="s">
        <v>794</v>
      </c>
      <c r="D469" s="146" t="s">
        <v>152</v>
      </c>
      <c r="E469" s="147" t="s">
        <v>795</v>
      </c>
      <c r="F469" s="148" t="s">
        <v>701</v>
      </c>
      <c r="G469" s="149" t="s">
        <v>1864</v>
      </c>
      <c r="H469" s="148" t="s">
        <v>1850</v>
      </c>
      <c r="I469" s="150" t="s">
        <v>1886</v>
      </c>
      <c r="J469" s="147" t="s">
        <v>1865</v>
      </c>
      <c r="K469" s="147" t="s">
        <v>1853</v>
      </c>
      <c r="L469" s="149" t="s">
        <v>1885</v>
      </c>
      <c r="M469" s="151" t="s">
        <v>685</v>
      </c>
      <c r="N469" s="151" t="s">
        <v>77</v>
      </c>
    </row>
    <row r="470" customFormat="false" ht="15.75" hidden="false" customHeight="false" outlineLevel="0" collapsed="false">
      <c r="A470" s="143" t="n">
        <v>465</v>
      </c>
      <c r="B470" s="144" t="s">
        <v>796</v>
      </c>
      <c r="C470" s="145" t="s">
        <v>797</v>
      </c>
      <c r="D470" s="146" t="s">
        <v>152</v>
      </c>
      <c r="E470" s="147" t="s">
        <v>634</v>
      </c>
      <c r="F470" s="148" t="s">
        <v>701</v>
      </c>
      <c r="G470" s="149" t="s">
        <v>1864</v>
      </c>
      <c r="H470" s="148" t="s">
        <v>1850</v>
      </c>
      <c r="I470" s="150" t="s">
        <v>1886</v>
      </c>
      <c r="J470" s="147" t="s">
        <v>1865</v>
      </c>
      <c r="K470" s="147" t="s">
        <v>1853</v>
      </c>
      <c r="L470" s="149" t="s">
        <v>1885</v>
      </c>
      <c r="M470" s="151" t="s">
        <v>685</v>
      </c>
      <c r="N470" s="151" t="s">
        <v>107</v>
      </c>
    </row>
    <row r="471" customFormat="false" ht="15.75" hidden="false" customHeight="false" outlineLevel="0" collapsed="false">
      <c r="A471" s="143" t="n">
        <v>466</v>
      </c>
      <c r="B471" s="144" t="s">
        <v>798</v>
      </c>
      <c r="C471" s="145" t="s">
        <v>459</v>
      </c>
      <c r="D471" s="146" t="s">
        <v>152</v>
      </c>
      <c r="E471" s="147" t="s">
        <v>799</v>
      </c>
      <c r="F471" s="148" t="s">
        <v>694</v>
      </c>
      <c r="G471" s="149" t="s">
        <v>1864</v>
      </c>
      <c r="H471" s="148" t="s">
        <v>1850</v>
      </c>
      <c r="I471" s="150" t="s">
        <v>1884</v>
      </c>
      <c r="J471" s="147" t="s">
        <v>1865</v>
      </c>
      <c r="K471" s="147" t="s">
        <v>1853</v>
      </c>
      <c r="L471" s="149" t="s">
        <v>1885</v>
      </c>
      <c r="M471" s="151" t="s">
        <v>685</v>
      </c>
      <c r="N471" s="151" t="s">
        <v>136</v>
      </c>
    </row>
    <row r="472" customFormat="false" ht="15.75" hidden="false" customHeight="false" outlineLevel="0" collapsed="false">
      <c r="A472" s="143" t="n">
        <v>467</v>
      </c>
      <c r="B472" s="144" t="s">
        <v>800</v>
      </c>
      <c r="C472" s="145" t="s">
        <v>801</v>
      </c>
      <c r="D472" s="146" t="s">
        <v>612</v>
      </c>
      <c r="E472" s="147" t="s">
        <v>144</v>
      </c>
      <c r="F472" s="148" t="s">
        <v>701</v>
      </c>
      <c r="G472" s="149" t="s">
        <v>1864</v>
      </c>
      <c r="H472" s="148" t="s">
        <v>1850</v>
      </c>
      <c r="I472" s="150" t="s">
        <v>1886</v>
      </c>
      <c r="J472" s="147" t="s">
        <v>1865</v>
      </c>
      <c r="K472" s="147" t="s">
        <v>1853</v>
      </c>
      <c r="L472" s="149" t="s">
        <v>1885</v>
      </c>
      <c r="M472" s="151" t="s">
        <v>685</v>
      </c>
      <c r="N472" s="151" t="s">
        <v>92</v>
      </c>
    </row>
    <row r="473" customFormat="false" ht="15.75" hidden="false" customHeight="false" outlineLevel="0" collapsed="false">
      <c r="A473" s="143" t="n">
        <v>468</v>
      </c>
      <c r="B473" s="144" t="s">
        <v>802</v>
      </c>
      <c r="C473" s="145" t="s">
        <v>803</v>
      </c>
      <c r="D473" s="146" t="s">
        <v>111</v>
      </c>
      <c r="E473" s="147" t="s">
        <v>804</v>
      </c>
      <c r="F473" s="148" t="s">
        <v>701</v>
      </c>
      <c r="G473" s="149" t="s">
        <v>1864</v>
      </c>
      <c r="H473" s="148" t="s">
        <v>1850</v>
      </c>
      <c r="I473" s="150" t="s">
        <v>1886</v>
      </c>
      <c r="J473" s="147" t="s">
        <v>1865</v>
      </c>
      <c r="K473" s="147" t="s">
        <v>1853</v>
      </c>
      <c r="L473" s="149" t="s">
        <v>1885</v>
      </c>
      <c r="M473" s="151" t="s">
        <v>685</v>
      </c>
      <c r="N473" s="151" t="s">
        <v>92</v>
      </c>
    </row>
    <row r="474" customFormat="false" ht="15.75" hidden="false" customHeight="false" outlineLevel="0" collapsed="false">
      <c r="A474" s="143" t="n">
        <v>469</v>
      </c>
      <c r="B474" s="144" t="s">
        <v>805</v>
      </c>
      <c r="C474" s="145" t="s">
        <v>806</v>
      </c>
      <c r="D474" s="146" t="s">
        <v>111</v>
      </c>
      <c r="E474" s="147" t="s">
        <v>807</v>
      </c>
      <c r="F474" s="148" t="s">
        <v>701</v>
      </c>
      <c r="G474" s="149" t="s">
        <v>1864</v>
      </c>
      <c r="H474" s="148" t="s">
        <v>1850</v>
      </c>
      <c r="I474" s="150" t="s">
        <v>1886</v>
      </c>
      <c r="J474" s="147" t="s">
        <v>1865</v>
      </c>
      <c r="K474" s="147" t="s">
        <v>1853</v>
      </c>
      <c r="L474" s="149" t="s">
        <v>1885</v>
      </c>
      <c r="M474" s="151" t="s">
        <v>685</v>
      </c>
      <c r="N474" s="151" t="s">
        <v>107</v>
      </c>
    </row>
    <row r="475" customFormat="false" ht="15.75" hidden="false" customHeight="false" outlineLevel="0" collapsed="false">
      <c r="A475" s="143" t="n">
        <v>470</v>
      </c>
      <c r="B475" s="144" t="s">
        <v>808</v>
      </c>
      <c r="C475" s="145" t="s">
        <v>809</v>
      </c>
      <c r="D475" s="146" t="s">
        <v>378</v>
      </c>
      <c r="E475" s="147" t="s">
        <v>786</v>
      </c>
      <c r="F475" s="148" t="s">
        <v>694</v>
      </c>
      <c r="G475" s="149" t="s">
        <v>1864</v>
      </c>
      <c r="H475" s="148" t="s">
        <v>1850</v>
      </c>
      <c r="I475" s="150" t="s">
        <v>1884</v>
      </c>
      <c r="J475" s="147" t="s">
        <v>1865</v>
      </c>
      <c r="K475" s="147" t="s">
        <v>1853</v>
      </c>
      <c r="L475" s="149" t="s">
        <v>1885</v>
      </c>
      <c r="M475" s="151" t="s">
        <v>685</v>
      </c>
      <c r="N475" s="151" t="s">
        <v>136</v>
      </c>
    </row>
    <row r="476" customFormat="false" ht="15.75" hidden="false" customHeight="false" outlineLevel="0" collapsed="false">
      <c r="A476" s="143" t="n">
        <v>471</v>
      </c>
      <c r="B476" s="144" t="s">
        <v>810</v>
      </c>
      <c r="C476" s="145" t="s">
        <v>811</v>
      </c>
      <c r="D476" s="146" t="s">
        <v>812</v>
      </c>
      <c r="E476" s="147" t="s">
        <v>813</v>
      </c>
      <c r="F476" s="148" t="s">
        <v>694</v>
      </c>
      <c r="G476" s="149" t="s">
        <v>1864</v>
      </c>
      <c r="H476" s="148" t="s">
        <v>1850</v>
      </c>
      <c r="I476" s="150" t="s">
        <v>1884</v>
      </c>
      <c r="J476" s="147" t="s">
        <v>1865</v>
      </c>
      <c r="K476" s="147" t="s">
        <v>1853</v>
      </c>
      <c r="L476" s="149" t="s">
        <v>1885</v>
      </c>
      <c r="M476" s="151" t="s">
        <v>685</v>
      </c>
      <c r="N476" s="151" t="s">
        <v>43</v>
      </c>
    </row>
    <row r="477" customFormat="false" ht="15.75" hidden="false" customHeight="false" outlineLevel="0" collapsed="false">
      <c r="A477" s="143" t="n">
        <v>472</v>
      </c>
      <c r="B477" s="144" t="s">
        <v>814</v>
      </c>
      <c r="C477" s="145" t="s">
        <v>815</v>
      </c>
      <c r="D477" s="146" t="s">
        <v>99</v>
      </c>
      <c r="E477" s="147" t="s">
        <v>336</v>
      </c>
      <c r="F477" s="148" t="s">
        <v>701</v>
      </c>
      <c r="G477" s="149" t="s">
        <v>1864</v>
      </c>
      <c r="H477" s="148" t="s">
        <v>1850</v>
      </c>
      <c r="I477" s="150" t="s">
        <v>1886</v>
      </c>
      <c r="J477" s="147" t="s">
        <v>1865</v>
      </c>
      <c r="K477" s="147" t="s">
        <v>1853</v>
      </c>
      <c r="L477" s="149" t="s">
        <v>1885</v>
      </c>
      <c r="M477" s="151" t="s">
        <v>685</v>
      </c>
      <c r="N477" s="151" t="s">
        <v>107</v>
      </c>
    </row>
    <row r="478" customFormat="false" ht="15.75" hidden="false" customHeight="false" outlineLevel="0" collapsed="false">
      <c r="A478" s="143" t="n">
        <v>473</v>
      </c>
      <c r="B478" s="144" t="s">
        <v>816</v>
      </c>
      <c r="C478" s="145" t="s">
        <v>817</v>
      </c>
      <c r="D478" s="146" t="s">
        <v>818</v>
      </c>
      <c r="E478" s="147" t="s">
        <v>350</v>
      </c>
      <c r="F478" s="148" t="s">
        <v>694</v>
      </c>
      <c r="G478" s="149" t="s">
        <v>1864</v>
      </c>
      <c r="H478" s="148" t="s">
        <v>1850</v>
      </c>
      <c r="I478" s="150" t="s">
        <v>1884</v>
      </c>
      <c r="J478" s="147" t="s">
        <v>1865</v>
      </c>
      <c r="K478" s="147" t="s">
        <v>1853</v>
      </c>
      <c r="L478" s="149" t="s">
        <v>1885</v>
      </c>
      <c r="M478" s="151" t="s">
        <v>685</v>
      </c>
      <c r="N478" s="151" t="s">
        <v>77</v>
      </c>
    </row>
    <row r="479" customFormat="false" ht="15.75" hidden="false" customHeight="false" outlineLevel="0" collapsed="false">
      <c r="A479" s="143" t="n">
        <v>474</v>
      </c>
      <c r="B479" s="144" t="s">
        <v>819</v>
      </c>
      <c r="C479" s="145" t="s">
        <v>820</v>
      </c>
      <c r="D479" s="146" t="s">
        <v>322</v>
      </c>
      <c r="E479" s="147" t="s">
        <v>821</v>
      </c>
      <c r="F479" s="148" t="s">
        <v>701</v>
      </c>
      <c r="G479" s="149" t="s">
        <v>1864</v>
      </c>
      <c r="H479" s="148" t="s">
        <v>1850</v>
      </c>
      <c r="I479" s="150" t="s">
        <v>1886</v>
      </c>
      <c r="J479" s="147" t="s">
        <v>1865</v>
      </c>
      <c r="K479" s="147" t="s">
        <v>1853</v>
      </c>
      <c r="L479" s="149" t="s">
        <v>1885</v>
      </c>
      <c r="M479" s="151" t="s">
        <v>685</v>
      </c>
      <c r="N479" s="151" t="s">
        <v>186</v>
      </c>
    </row>
    <row r="480" customFormat="false" ht="15.75" hidden="false" customHeight="false" outlineLevel="0" collapsed="false">
      <c r="A480" s="143" t="n">
        <v>475</v>
      </c>
      <c r="B480" s="144" t="s">
        <v>822</v>
      </c>
      <c r="C480" s="145" t="s">
        <v>823</v>
      </c>
      <c r="D480" s="146" t="s">
        <v>86</v>
      </c>
      <c r="E480" s="147" t="s">
        <v>824</v>
      </c>
      <c r="F480" s="148" t="s">
        <v>694</v>
      </c>
      <c r="G480" s="149" t="s">
        <v>1864</v>
      </c>
      <c r="H480" s="148" t="s">
        <v>1850</v>
      </c>
      <c r="I480" s="150" t="s">
        <v>1884</v>
      </c>
      <c r="J480" s="147" t="s">
        <v>1865</v>
      </c>
      <c r="K480" s="147" t="s">
        <v>1853</v>
      </c>
      <c r="L480" s="149" t="s">
        <v>1885</v>
      </c>
      <c r="M480" s="151" t="s">
        <v>685</v>
      </c>
      <c r="N480" s="151" t="s">
        <v>43</v>
      </c>
    </row>
    <row r="481" customFormat="false" ht="15.75" hidden="false" customHeight="false" outlineLevel="0" collapsed="false">
      <c r="A481" s="143" t="n">
        <v>476</v>
      </c>
      <c r="B481" s="144" t="s">
        <v>825</v>
      </c>
      <c r="C481" s="145" t="s">
        <v>358</v>
      </c>
      <c r="D481" s="146" t="s">
        <v>86</v>
      </c>
      <c r="E481" s="147" t="s">
        <v>178</v>
      </c>
      <c r="F481" s="148" t="s">
        <v>694</v>
      </c>
      <c r="G481" s="149" t="s">
        <v>1864</v>
      </c>
      <c r="H481" s="148" t="s">
        <v>1850</v>
      </c>
      <c r="I481" s="150" t="s">
        <v>1884</v>
      </c>
      <c r="J481" s="147" t="s">
        <v>1865</v>
      </c>
      <c r="K481" s="147" t="s">
        <v>1853</v>
      </c>
      <c r="L481" s="149" t="s">
        <v>1885</v>
      </c>
      <c r="M481" s="151" t="s">
        <v>685</v>
      </c>
      <c r="N481" s="151" t="s">
        <v>136</v>
      </c>
    </row>
    <row r="482" customFormat="false" ht="15.75" hidden="false" customHeight="false" outlineLevel="0" collapsed="false">
      <c r="A482" s="143" t="n">
        <v>477</v>
      </c>
      <c r="B482" s="144" t="s">
        <v>826</v>
      </c>
      <c r="C482" s="145" t="s">
        <v>827</v>
      </c>
      <c r="D482" s="146" t="s">
        <v>255</v>
      </c>
      <c r="E482" s="147" t="s">
        <v>828</v>
      </c>
      <c r="F482" s="148" t="s">
        <v>694</v>
      </c>
      <c r="G482" s="149" t="s">
        <v>1864</v>
      </c>
      <c r="H482" s="148" t="s">
        <v>1850</v>
      </c>
      <c r="I482" s="150" t="s">
        <v>1884</v>
      </c>
      <c r="J482" s="147" t="s">
        <v>1865</v>
      </c>
      <c r="K482" s="147" t="s">
        <v>1853</v>
      </c>
      <c r="L482" s="149" t="s">
        <v>1885</v>
      </c>
      <c r="M482" s="151" t="s">
        <v>685</v>
      </c>
      <c r="N482" s="151" t="s">
        <v>136</v>
      </c>
    </row>
    <row r="483" customFormat="false" ht="15.75" hidden="false" customHeight="false" outlineLevel="0" collapsed="false">
      <c r="A483" s="143" t="n">
        <v>478</v>
      </c>
      <c r="B483" s="144" t="s">
        <v>829</v>
      </c>
      <c r="C483" s="145" t="s">
        <v>742</v>
      </c>
      <c r="D483" s="146" t="s">
        <v>830</v>
      </c>
      <c r="E483" s="147" t="s">
        <v>831</v>
      </c>
      <c r="F483" s="148" t="s">
        <v>694</v>
      </c>
      <c r="G483" s="149" t="s">
        <v>1864</v>
      </c>
      <c r="H483" s="148" t="s">
        <v>1850</v>
      </c>
      <c r="I483" s="150" t="s">
        <v>1884</v>
      </c>
      <c r="J483" s="147" t="s">
        <v>1865</v>
      </c>
      <c r="K483" s="147" t="s">
        <v>1853</v>
      </c>
      <c r="L483" s="149" t="s">
        <v>1885</v>
      </c>
      <c r="M483" s="151" t="s">
        <v>685</v>
      </c>
      <c r="N483" s="151" t="s">
        <v>82</v>
      </c>
    </row>
    <row r="484" customFormat="false" ht="15.75" hidden="false" customHeight="false" outlineLevel="0" collapsed="false">
      <c r="A484" s="143" t="n">
        <v>479</v>
      </c>
      <c r="B484" s="144" t="s">
        <v>832</v>
      </c>
      <c r="C484" s="145" t="s">
        <v>833</v>
      </c>
      <c r="D484" s="146" t="s">
        <v>116</v>
      </c>
      <c r="E484" s="147" t="s">
        <v>821</v>
      </c>
      <c r="F484" s="148" t="s">
        <v>694</v>
      </c>
      <c r="G484" s="149" t="s">
        <v>1864</v>
      </c>
      <c r="H484" s="148" t="s">
        <v>1850</v>
      </c>
      <c r="I484" s="150" t="s">
        <v>1884</v>
      </c>
      <c r="J484" s="147" t="s">
        <v>1865</v>
      </c>
      <c r="K484" s="147" t="s">
        <v>1853</v>
      </c>
      <c r="L484" s="149" t="s">
        <v>1885</v>
      </c>
      <c r="M484" s="151" t="s">
        <v>685</v>
      </c>
      <c r="N484" s="151" t="s">
        <v>834</v>
      </c>
    </row>
    <row r="485" customFormat="false" ht="15.75" hidden="false" customHeight="false" outlineLevel="0" collapsed="false">
      <c r="A485" s="143" t="n">
        <v>480</v>
      </c>
      <c r="B485" s="144" t="s">
        <v>835</v>
      </c>
      <c r="C485" s="145" t="s">
        <v>836</v>
      </c>
      <c r="D485" s="146" t="s">
        <v>837</v>
      </c>
      <c r="E485" s="147" t="s">
        <v>649</v>
      </c>
      <c r="F485" s="148" t="s">
        <v>701</v>
      </c>
      <c r="G485" s="149" t="s">
        <v>1864</v>
      </c>
      <c r="H485" s="148" t="s">
        <v>1850</v>
      </c>
      <c r="I485" s="150" t="s">
        <v>1886</v>
      </c>
      <c r="J485" s="147" t="s">
        <v>1865</v>
      </c>
      <c r="K485" s="147" t="s">
        <v>1853</v>
      </c>
      <c r="L485" s="149" t="s">
        <v>1885</v>
      </c>
      <c r="M485" s="151" t="s">
        <v>685</v>
      </c>
      <c r="N485" s="151" t="s">
        <v>538</v>
      </c>
    </row>
    <row r="486" customFormat="false" ht="15.75" hidden="false" customHeight="false" outlineLevel="0" collapsed="false">
      <c r="A486" s="143" t="n">
        <v>481</v>
      </c>
      <c r="B486" s="144" t="s">
        <v>838</v>
      </c>
      <c r="C486" s="145" t="s">
        <v>706</v>
      </c>
      <c r="D486" s="146" t="s">
        <v>760</v>
      </c>
      <c r="E486" s="147" t="s">
        <v>839</v>
      </c>
      <c r="F486" s="148" t="s">
        <v>701</v>
      </c>
      <c r="G486" s="149" t="s">
        <v>1864</v>
      </c>
      <c r="H486" s="148" t="s">
        <v>1850</v>
      </c>
      <c r="I486" s="150" t="s">
        <v>1886</v>
      </c>
      <c r="J486" s="147" t="s">
        <v>1865</v>
      </c>
      <c r="K486" s="147" t="s">
        <v>1853</v>
      </c>
      <c r="L486" s="149" t="s">
        <v>1885</v>
      </c>
      <c r="M486" s="151" t="s">
        <v>685</v>
      </c>
      <c r="N486" s="151" t="s">
        <v>43</v>
      </c>
    </row>
    <row r="487" customFormat="false" ht="15.75" hidden="false" customHeight="false" outlineLevel="0" collapsed="false">
      <c r="A487" s="143" t="n">
        <v>482</v>
      </c>
      <c r="B487" s="144" t="s">
        <v>840</v>
      </c>
      <c r="C487" s="145" t="s">
        <v>841</v>
      </c>
      <c r="D487" s="146" t="s">
        <v>842</v>
      </c>
      <c r="E487" s="147" t="s">
        <v>76</v>
      </c>
      <c r="F487" s="148" t="s">
        <v>694</v>
      </c>
      <c r="G487" s="149" t="s">
        <v>1864</v>
      </c>
      <c r="H487" s="148" t="s">
        <v>1850</v>
      </c>
      <c r="I487" s="150" t="s">
        <v>1884</v>
      </c>
      <c r="J487" s="147" t="s">
        <v>1865</v>
      </c>
      <c r="K487" s="147" t="s">
        <v>1853</v>
      </c>
      <c r="L487" s="149" t="s">
        <v>1885</v>
      </c>
      <c r="M487" s="151" t="s">
        <v>685</v>
      </c>
      <c r="N487" s="151" t="s">
        <v>136</v>
      </c>
    </row>
    <row r="488" customFormat="false" ht="15.75" hidden="false" customHeight="false" outlineLevel="0" collapsed="false">
      <c r="A488" s="143" t="n">
        <v>483</v>
      </c>
      <c r="B488" s="144" t="s">
        <v>843</v>
      </c>
      <c r="C488" s="145" t="s">
        <v>706</v>
      </c>
      <c r="D488" s="146" t="s">
        <v>844</v>
      </c>
      <c r="E488" s="147" t="s">
        <v>845</v>
      </c>
      <c r="F488" s="148" t="s">
        <v>694</v>
      </c>
      <c r="G488" s="149" t="s">
        <v>1864</v>
      </c>
      <c r="H488" s="148" t="s">
        <v>1850</v>
      </c>
      <c r="I488" s="150" t="s">
        <v>1884</v>
      </c>
      <c r="J488" s="147" t="s">
        <v>1865</v>
      </c>
      <c r="K488" s="147" t="s">
        <v>1853</v>
      </c>
      <c r="L488" s="149" t="s">
        <v>1885</v>
      </c>
      <c r="M488" s="151" t="s">
        <v>685</v>
      </c>
      <c r="N488" s="151" t="s">
        <v>136</v>
      </c>
    </row>
    <row r="489" customFormat="false" ht="15.75" hidden="false" customHeight="false" outlineLevel="0" collapsed="false">
      <c r="A489" s="143" t="n">
        <v>484</v>
      </c>
      <c r="B489" s="144" t="s">
        <v>846</v>
      </c>
      <c r="C489" s="145" t="s">
        <v>195</v>
      </c>
      <c r="D489" s="146" t="s">
        <v>847</v>
      </c>
      <c r="E489" s="147" t="s">
        <v>346</v>
      </c>
      <c r="F489" s="148" t="s">
        <v>694</v>
      </c>
      <c r="G489" s="149" t="s">
        <v>1864</v>
      </c>
      <c r="H489" s="148" t="s">
        <v>1850</v>
      </c>
      <c r="I489" s="150" t="s">
        <v>1884</v>
      </c>
      <c r="J489" s="147" t="s">
        <v>1865</v>
      </c>
      <c r="K489" s="147" t="s">
        <v>1853</v>
      </c>
      <c r="L489" s="149" t="s">
        <v>1885</v>
      </c>
      <c r="M489" s="151" t="s">
        <v>685</v>
      </c>
      <c r="N489" s="151" t="s">
        <v>43</v>
      </c>
    </row>
    <row r="490" customFormat="false" ht="15.75" hidden="false" customHeight="false" outlineLevel="0" collapsed="false">
      <c r="A490" s="143" t="n">
        <v>485</v>
      </c>
      <c r="B490" s="144" t="s">
        <v>848</v>
      </c>
      <c r="C490" s="145" t="s">
        <v>849</v>
      </c>
      <c r="D490" s="146" t="s">
        <v>58</v>
      </c>
      <c r="E490" s="147" t="s">
        <v>850</v>
      </c>
      <c r="F490" s="148" t="s">
        <v>694</v>
      </c>
      <c r="G490" s="149" t="s">
        <v>1864</v>
      </c>
      <c r="H490" s="148" t="s">
        <v>1850</v>
      </c>
      <c r="I490" s="150" t="s">
        <v>1884</v>
      </c>
      <c r="J490" s="147" t="s">
        <v>1865</v>
      </c>
      <c r="K490" s="147" t="s">
        <v>1853</v>
      </c>
      <c r="L490" s="149" t="s">
        <v>1885</v>
      </c>
      <c r="M490" s="151" t="s">
        <v>685</v>
      </c>
      <c r="N490" s="151" t="s">
        <v>136</v>
      </c>
    </row>
    <row r="491" customFormat="false" ht="15.75" hidden="false" customHeight="false" outlineLevel="0" collapsed="false">
      <c r="A491" s="143" t="n">
        <v>486</v>
      </c>
      <c r="B491" s="144" t="s">
        <v>851</v>
      </c>
      <c r="C491" s="145" t="s">
        <v>852</v>
      </c>
      <c r="D491" s="146" t="s">
        <v>853</v>
      </c>
      <c r="E491" s="147" t="s">
        <v>854</v>
      </c>
      <c r="F491" s="148" t="s">
        <v>701</v>
      </c>
      <c r="G491" s="149" t="s">
        <v>1864</v>
      </c>
      <c r="H491" s="148" t="s">
        <v>1850</v>
      </c>
      <c r="I491" s="150" t="s">
        <v>1886</v>
      </c>
      <c r="J491" s="147" t="s">
        <v>1865</v>
      </c>
      <c r="K491" s="147" t="s">
        <v>1853</v>
      </c>
      <c r="L491" s="149" t="s">
        <v>1885</v>
      </c>
      <c r="M491" s="151" t="s">
        <v>685</v>
      </c>
      <c r="N491" s="151" t="s">
        <v>92</v>
      </c>
    </row>
    <row r="492" customFormat="false" ht="15.75" hidden="false" customHeight="false" outlineLevel="0" collapsed="false">
      <c r="A492" s="143" t="n">
        <v>487</v>
      </c>
      <c r="B492" s="144" t="s">
        <v>855</v>
      </c>
      <c r="C492" s="145" t="s">
        <v>856</v>
      </c>
      <c r="D492" s="146" t="s">
        <v>172</v>
      </c>
      <c r="E492" s="147" t="s">
        <v>857</v>
      </c>
      <c r="F492" s="148" t="s">
        <v>694</v>
      </c>
      <c r="G492" s="149" t="s">
        <v>1864</v>
      </c>
      <c r="H492" s="148" t="s">
        <v>1850</v>
      </c>
      <c r="I492" s="150" t="s">
        <v>1884</v>
      </c>
      <c r="J492" s="147" t="s">
        <v>1865</v>
      </c>
      <c r="K492" s="147" t="s">
        <v>1853</v>
      </c>
      <c r="L492" s="149" t="s">
        <v>1885</v>
      </c>
      <c r="M492" s="151" t="s">
        <v>685</v>
      </c>
      <c r="N492" s="151" t="s">
        <v>704</v>
      </c>
    </row>
    <row r="493" customFormat="false" ht="15.75" hidden="false" customHeight="false" outlineLevel="0" collapsed="false">
      <c r="A493" s="143" t="n">
        <v>488</v>
      </c>
      <c r="B493" s="144" t="s">
        <v>858</v>
      </c>
      <c r="C493" s="145" t="s">
        <v>859</v>
      </c>
      <c r="D493" s="146" t="s">
        <v>239</v>
      </c>
      <c r="E493" s="147" t="s">
        <v>831</v>
      </c>
      <c r="F493" s="148" t="s">
        <v>694</v>
      </c>
      <c r="G493" s="149" t="s">
        <v>1864</v>
      </c>
      <c r="H493" s="148" t="s">
        <v>1850</v>
      </c>
      <c r="I493" s="150" t="s">
        <v>1884</v>
      </c>
      <c r="J493" s="147" t="s">
        <v>1865</v>
      </c>
      <c r="K493" s="147" t="s">
        <v>1853</v>
      </c>
      <c r="L493" s="149" t="s">
        <v>1885</v>
      </c>
      <c r="M493" s="151" t="s">
        <v>685</v>
      </c>
      <c r="N493" s="151" t="s">
        <v>136</v>
      </c>
    </row>
    <row r="494" customFormat="false" ht="15.75" hidden="false" customHeight="false" outlineLevel="0" collapsed="false">
      <c r="A494" s="143" t="n">
        <v>489</v>
      </c>
      <c r="B494" s="144" t="s">
        <v>860</v>
      </c>
      <c r="C494" s="145" t="s">
        <v>861</v>
      </c>
      <c r="D494" s="146" t="s">
        <v>862</v>
      </c>
      <c r="E494" s="147" t="s">
        <v>287</v>
      </c>
      <c r="F494" s="148" t="s">
        <v>701</v>
      </c>
      <c r="G494" s="149" t="s">
        <v>1864</v>
      </c>
      <c r="H494" s="148" t="s">
        <v>1850</v>
      </c>
      <c r="I494" s="150" t="s">
        <v>1886</v>
      </c>
      <c r="J494" s="147" t="s">
        <v>1865</v>
      </c>
      <c r="K494" s="147" t="s">
        <v>1853</v>
      </c>
      <c r="L494" s="149" t="s">
        <v>1885</v>
      </c>
      <c r="M494" s="151" t="s">
        <v>685</v>
      </c>
      <c r="N494" s="151" t="s">
        <v>43</v>
      </c>
    </row>
    <row r="495" customFormat="false" ht="15.75" hidden="false" customHeight="false" outlineLevel="0" collapsed="false">
      <c r="A495" s="143" t="n">
        <v>490</v>
      </c>
      <c r="B495" s="144" t="s">
        <v>1308</v>
      </c>
      <c r="C495" s="145" t="s">
        <v>1309</v>
      </c>
      <c r="D495" s="146" t="s">
        <v>313</v>
      </c>
      <c r="E495" s="147" t="s">
        <v>1310</v>
      </c>
      <c r="F495" s="148" t="s">
        <v>1311</v>
      </c>
      <c r="G495" s="149" t="s">
        <v>1849</v>
      </c>
      <c r="H495" s="148" t="s">
        <v>1850</v>
      </c>
      <c r="I495" s="150" t="s">
        <v>1874</v>
      </c>
      <c r="J495" s="147" t="s">
        <v>1852</v>
      </c>
      <c r="K495" s="147" t="s">
        <v>1853</v>
      </c>
      <c r="L495" s="149" t="s">
        <v>1887</v>
      </c>
      <c r="M495" s="151" t="s">
        <v>1888</v>
      </c>
      <c r="N495" s="151" t="s">
        <v>934</v>
      </c>
    </row>
    <row r="496" customFormat="false" ht="15.75" hidden="false" customHeight="false" outlineLevel="0" collapsed="false">
      <c r="A496" s="143" t="n">
        <v>491</v>
      </c>
      <c r="B496" s="144" t="s">
        <v>1314</v>
      </c>
      <c r="C496" s="145" t="s">
        <v>1315</v>
      </c>
      <c r="D496" s="146" t="s">
        <v>52</v>
      </c>
      <c r="E496" s="147" t="s">
        <v>1316</v>
      </c>
      <c r="F496" s="148" t="s">
        <v>1311</v>
      </c>
      <c r="G496" s="149" t="s">
        <v>1849</v>
      </c>
      <c r="H496" s="148" t="s">
        <v>1850</v>
      </c>
      <c r="I496" s="150" t="s">
        <v>1872</v>
      </c>
      <c r="J496" s="147" t="s">
        <v>1852</v>
      </c>
      <c r="K496" s="147" t="s">
        <v>1853</v>
      </c>
      <c r="L496" s="149" t="s">
        <v>1887</v>
      </c>
      <c r="M496" s="151" t="s">
        <v>1888</v>
      </c>
      <c r="N496" s="151" t="s">
        <v>136</v>
      </c>
    </row>
    <row r="497" customFormat="false" ht="15.75" hidden="false" customHeight="false" outlineLevel="0" collapsed="false">
      <c r="A497" s="143" t="n">
        <v>492</v>
      </c>
      <c r="B497" s="144" t="s">
        <v>1317</v>
      </c>
      <c r="C497" s="145" t="s">
        <v>189</v>
      </c>
      <c r="D497" s="146" t="s">
        <v>1318</v>
      </c>
      <c r="E497" s="147" t="s">
        <v>140</v>
      </c>
      <c r="F497" s="148" t="s">
        <v>1319</v>
      </c>
      <c r="G497" s="149" t="s">
        <v>1849</v>
      </c>
      <c r="H497" s="148" t="s">
        <v>1850</v>
      </c>
      <c r="I497" s="150" t="s">
        <v>1874</v>
      </c>
      <c r="J497" s="147" t="s">
        <v>1852</v>
      </c>
      <c r="K497" s="147" t="s">
        <v>1853</v>
      </c>
      <c r="L497" s="149" t="s">
        <v>1887</v>
      </c>
      <c r="M497" s="151" t="s">
        <v>1888</v>
      </c>
      <c r="N497" s="151" t="s">
        <v>454</v>
      </c>
    </row>
    <row r="498" customFormat="false" ht="15.75" hidden="false" customHeight="false" outlineLevel="0" collapsed="false">
      <c r="A498" s="143" t="n">
        <v>493</v>
      </c>
      <c r="B498" s="144" t="s">
        <v>1320</v>
      </c>
      <c r="C498" s="145" t="s">
        <v>1321</v>
      </c>
      <c r="D498" s="146" t="s">
        <v>354</v>
      </c>
      <c r="E498" s="147" t="s">
        <v>1322</v>
      </c>
      <c r="F498" s="148" t="s">
        <v>1319</v>
      </c>
      <c r="G498" s="149" t="s">
        <v>1849</v>
      </c>
      <c r="H498" s="148" t="s">
        <v>1850</v>
      </c>
      <c r="I498" s="150" t="s">
        <v>1872</v>
      </c>
      <c r="J498" s="147" t="s">
        <v>1852</v>
      </c>
      <c r="K498" s="147" t="s">
        <v>1853</v>
      </c>
      <c r="L498" s="149" t="s">
        <v>1887</v>
      </c>
      <c r="M498" s="151" t="s">
        <v>1888</v>
      </c>
      <c r="N498" s="151" t="s">
        <v>77</v>
      </c>
    </row>
    <row r="499" customFormat="false" ht="15.75" hidden="false" customHeight="false" outlineLevel="0" collapsed="false">
      <c r="A499" s="143" t="n">
        <v>494</v>
      </c>
      <c r="B499" s="144" t="s">
        <v>1323</v>
      </c>
      <c r="C499" s="145" t="s">
        <v>1324</v>
      </c>
      <c r="D499" s="146" t="s">
        <v>354</v>
      </c>
      <c r="E499" s="147" t="s">
        <v>1325</v>
      </c>
      <c r="F499" s="148" t="s">
        <v>1319</v>
      </c>
      <c r="G499" s="149" t="s">
        <v>1849</v>
      </c>
      <c r="H499" s="148" t="s">
        <v>1850</v>
      </c>
      <c r="I499" s="150" t="s">
        <v>1874</v>
      </c>
      <c r="J499" s="147" t="s">
        <v>1852</v>
      </c>
      <c r="K499" s="147" t="s">
        <v>1853</v>
      </c>
      <c r="L499" s="149" t="s">
        <v>1887</v>
      </c>
      <c r="M499" s="151" t="s">
        <v>1888</v>
      </c>
      <c r="N499" s="151" t="s">
        <v>82</v>
      </c>
    </row>
    <row r="500" customFormat="false" ht="15.75" hidden="false" customHeight="false" outlineLevel="0" collapsed="false">
      <c r="A500" s="143" t="n">
        <v>495</v>
      </c>
      <c r="B500" s="144" t="s">
        <v>1326</v>
      </c>
      <c r="C500" s="145" t="s">
        <v>1327</v>
      </c>
      <c r="D500" s="146" t="s">
        <v>1328</v>
      </c>
      <c r="E500" s="147" t="s">
        <v>743</v>
      </c>
      <c r="F500" s="148" t="s">
        <v>1319</v>
      </c>
      <c r="G500" s="149" t="s">
        <v>1849</v>
      </c>
      <c r="H500" s="148" t="s">
        <v>1850</v>
      </c>
      <c r="I500" s="150" t="s">
        <v>1874</v>
      </c>
      <c r="J500" s="147" t="s">
        <v>1852</v>
      </c>
      <c r="K500" s="147" t="s">
        <v>1853</v>
      </c>
      <c r="L500" s="149" t="s">
        <v>1887</v>
      </c>
      <c r="M500" s="151" t="s">
        <v>1888</v>
      </c>
      <c r="N500" s="151" t="s">
        <v>77</v>
      </c>
    </row>
    <row r="501" customFormat="false" ht="15.75" hidden="false" customHeight="false" outlineLevel="0" collapsed="false">
      <c r="A501" s="143" t="n">
        <v>496</v>
      </c>
      <c r="B501" s="144" t="s">
        <v>1329</v>
      </c>
      <c r="C501" s="145" t="s">
        <v>461</v>
      </c>
      <c r="D501" s="146" t="s">
        <v>330</v>
      </c>
      <c r="E501" s="147" t="s">
        <v>409</v>
      </c>
      <c r="F501" s="148" t="s">
        <v>1319</v>
      </c>
      <c r="G501" s="149" t="s">
        <v>1849</v>
      </c>
      <c r="H501" s="148" t="s">
        <v>1850</v>
      </c>
      <c r="I501" s="150" t="s">
        <v>1874</v>
      </c>
      <c r="J501" s="147" t="s">
        <v>1852</v>
      </c>
      <c r="K501" s="147" t="s">
        <v>1853</v>
      </c>
      <c r="L501" s="149" t="s">
        <v>1887</v>
      </c>
      <c r="M501" s="151" t="s">
        <v>1888</v>
      </c>
      <c r="N501" s="151" t="s">
        <v>704</v>
      </c>
    </row>
    <row r="502" customFormat="false" ht="15.75" hidden="false" customHeight="false" outlineLevel="0" collapsed="false">
      <c r="A502" s="143" t="n">
        <v>497</v>
      </c>
      <c r="B502" s="144" t="s">
        <v>1330</v>
      </c>
      <c r="C502" s="145" t="s">
        <v>1331</v>
      </c>
      <c r="D502" s="146" t="s">
        <v>1332</v>
      </c>
      <c r="E502" s="147" t="s">
        <v>96</v>
      </c>
      <c r="F502" s="148" t="s">
        <v>1319</v>
      </c>
      <c r="G502" s="149" t="s">
        <v>1849</v>
      </c>
      <c r="H502" s="148" t="s">
        <v>1850</v>
      </c>
      <c r="I502" s="150" t="s">
        <v>1874</v>
      </c>
      <c r="J502" s="147" t="s">
        <v>1852</v>
      </c>
      <c r="K502" s="147" t="s">
        <v>1853</v>
      </c>
      <c r="L502" s="149" t="s">
        <v>1887</v>
      </c>
      <c r="M502" s="151" t="s">
        <v>1888</v>
      </c>
      <c r="N502" s="151" t="s">
        <v>77</v>
      </c>
    </row>
    <row r="503" customFormat="false" ht="15.75" hidden="false" customHeight="false" outlineLevel="0" collapsed="false">
      <c r="A503" s="143" t="n">
        <v>498</v>
      </c>
      <c r="B503" s="144" t="s">
        <v>1333</v>
      </c>
      <c r="C503" s="145" t="s">
        <v>1334</v>
      </c>
      <c r="D503" s="146" t="s">
        <v>291</v>
      </c>
      <c r="E503" s="147" t="s">
        <v>1335</v>
      </c>
      <c r="F503" s="148" t="s">
        <v>1319</v>
      </c>
      <c r="G503" s="149" t="s">
        <v>1849</v>
      </c>
      <c r="H503" s="148" t="s">
        <v>1850</v>
      </c>
      <c r="I503" s="150" t="s">
        <v>1874</v>
      </c>
      <c r="J503" s="147" t="s">
        <v>1852</v>
      </c>
      <c r="K503" s="147" t="s">
        <v>1853</v>
      </c>
      <c r="L503" s="149" t="s">
        <v>1887</v>
      </c>
      <c r="M503" s="151" t="s">
        <v>1888</v>
      </c>
      <c r="N503" s="151" t="s">
        <v>77</v>
      </c>
    </row>
    <row r="504" customFormat="false" ht="15.75" hidden="false" customHeight="false" outlineLevel="0" collapsed="false">
      <c r="A504" s="143" t="n">
        <v>499</v>
      </c>
      <c r="B504" s="144" t="s">
        <v>1336</v>
      </c>
      <c r="C504" s="145" t="s">
        <v>1337</v>
      </c>
      <c r="D504" s="146" t="s">
        <v>1338</v>
      </c>
      <c r="E504" s="147" t="s">
        <v>821</v>
      </c>
      <c r="F504" s="148" t="s">
        <v>1319</v>
      </c>
      <c r="G504" s="149" t="s">
        <v>1849</v>
      </c>
      <c r="H504" s="148" t="s">
        <v>1850</v>
      </c>
      <c r="I504" s="150" t="s">
        <v>1874</v>
      </c>
      <c r="J504" s="147" t="s">
        <v>1852</v>
      </c>
      <c r="K504" s="147" t="s">
        <v>1853</v>
      </c>
      <c r="L504" s="149" t="s">
        <v>1887</v>
      </c>
      <c r="M504" s="151" t="s">
        <v>1888</v>
      </c>
      <c r="N504" s="151" t="s">
        <v>82</v>
      </c>
    </row>
    <row r="505" customFormat="false" ht="15.75" hidden="false" customHeight="false" outlineLevel="0" collapsed="false">
      <c r="A505" s="143" t="n">
        <v>500</v>
      </c>
      <c r="B505" s="144" t="s">
        <v>1339</v>
      </c>
      <c r="C505" s="145" t="s">
        <v>1340</v>
      </c>
      <c r="D505" s="146" t="s">
        <v>592</v>
      </c>
      <c r="E505" s="147" t="s">
        <v>252</v>
      </c>
      <c r="F505" s="148" t="s">
        <v>1319</v>
      </c>
      <c r="G505" s="149" t="s">
        <v>1849</v>
      </c>
      <c r="H505" s="148" t="s">
        <v>1850</v>
      </c>
      <c r="I505" s="150" t="s">
        <v>1874</v>
      </c>
      <c r="J505" s="147" t="s">
        <v>1852</v>
      </c>
      <c r="K505" s="147" t="s">
        <v>1853</v>
      </c>
      <c r="L505" s="149" t="s">
        <v>1887</v>
      </c>
      <c r="M505" s="151" t="s">
        <v>1888</v>
      </c>
      <c r="N505" s="151" t="s">
        <v>1341</v>
      </c>
    </row>
    <row r="506" customFormat="false" ht="15.75" hidden="false" customHeight="false" outlineLevel="0" collapsed="false">
      <c r="A506" s="143" t="n">
        <v>501</v>
      </c>
      <c r="B506" s="144" t="s">
        <v>1342</v>
      </c>
      <c r="C506" s="145" t="s">
        <v>1343</v>
      </c>
      <c r="D506" s="146" t="s">
        <v>450</v>
      </c>
      <c r="E506" s="147" t="s">
        <v>447</v>
      </c>
      <c r="F506" s="148" t="s">
        <v>1319</v>
      </c>
      <c r="G506" s="149" t="s">
        <v>1849</v>
      </c>
      <c r="H506" s="148" t="s">
        <v>1850</v>
      </c>
      <c r="I506" s="150" t="s">
        <v>1874</v>
      </c>
      <c r="J506" s="147" t="s">
        <v>1852</v>
      </c>
      <c r="K506" s="147" t="s">
        <v>1853</v>
      </c>
      <c r="L506" s="149" t="s">
        <v>1887</v>
      </c>
      <c r="M506" s="151" t="s">
        <v>1888</v>
      </c>
      <c r="N506" s="151" t="s">
        <v>1863</v>
      </c>
    </row>
    <row r="507" customFormat="false" ht="15.75" hidden="false" customHeight="false" outlineLevel="0" collapsed="false">
      <c r="A507" s="143" t="n">
        <v>502</v>
      </c>
      <c r="B507" s="144" t="s">
        <v>1344</v>
      </c>
      <c r="C507" s="145" t="s">
        <v>1345</v>
      </c>
      <c r="D507" s="146" t="s">
        <v>472</v>
      </c>
      <c r="E507" s="147" t="s">
        <v>494</v>
      </c>
      <c r="F507" s="148" t="s">
        <v>1319</v>
      </c>
      <c r="G507" s="149" t="s">
        <v>1849</v>
      </c>
      <c r="H507" s="148" t="s">
        <v>1850</v>
      </c>
      <c r="I507" s="150" t="s">
        <v>1874</v>
      </c>
      <c r="J507" s="147" t="s">
        <v>1852</v>
      </c>
      <c r="K507" s="147" t="s">
        <v>1853</v>
      </c>
      <c r="L507" s="149" t="s">
        <v>1887</v>
      </c>
      <c r="M507" s="151" t="s">
        <v>1888</v>
      </c>
      <c r="N507" s="151" t="s">
        <v>136</v>
      </c>
    </row>
    <row r="508" customFormat="false" ht="15.75" hidden="false" customHeight="false" outlineLevel="0" collapsed="false">
      <c r="A508" s="143" t="n">
        <v>503</v>
      </c>
      <c r="B508" s="144" t="s">
        <v>1346</v>
      </c>
      <c r="C508" s="145" t="s">
        <v>1347</v>
      </c>
      <c r="D508" s="146" t="s">
        <v>1348</v>
      </c>
      <c r="E508" s="147" t="s">
        <v>1349</v>
      </c>
      <c r="F508" s="148" t="s">
        <v>1319</v>
      </c>
      <c r="G508" s="149" t="s">
        <v>1849</v>
      </c>
      <c r="H508" s="148" t="s">
        <v>1850</v>
      </c>
      <c r="I508" s="150" t="s">
        <v>1874</v>
      </c>
      <c r="J508" s="147" t="s">
        <v>1852</v>
      </c>
      <c r="K508" s="147" t="s">
        <v>1853</v>
      </c>
      <c r="L508" s="149" t="s">
        <v>1887</v>
      </c>
      <c r="M508" s="151" t="s">
        <v>1888</v>
      </c>
      <c r="N508" s="151" t="s">
        <v>77</v>
      </c>
    </row>
    <row r="509" customFormat="false" ht="15.75" hidden="false" customHeight="false" outlineLevel="0" collapsed="false">
      <c r="A509" s="143" t="n">
        <v>504</v>
      </c>
      <c r="B509" s="144" t="s">
        <v>1350</v>
      </c>
      <c r="C509" s="145" t="s">
        <v>195</v>
      </c>
      <c r="D509" s="146" t="s">
        <v>403</v>
      </c>
      <c r="E509" s="147" t="s">
        <v>1351</v>
      </c>
      <c r="F509" s="148" t="s">
        <v>1319</v>
      </c>
      <c r="G509" s="149" t="s">
        <v>1849</v>
      </c>
      <c r="H509" s="148" t="s">
        <v>1850</v>
      </c>
      <c r="I509" s="150" t="s">
        <v>1874</v>
      </c>
      <c r="J509" s="147" t="s">
        <v>1852</v>
      </c>
      <c r="K509" s="147" t="s">
        <v>1853</v>
      </c>
      <c r="L509" s="149" t="s">
        <v>1887</v>
      </c>
      <c r="M509" s="151" t="s">
        <v>1888</v>
      </c>
      <c r="N509" s="151" t="s">
        <v>77</v>
      </c>
    </row>
    <row r="510" customFormat="false" ht="15.75" hidden="false" customHeight="false" outlineLevel="0" collapsed="false">
      <c r="A510" s="143" t="n">
        <v>505</v>
      </c>
      <c r="B510" s="144" t="s">
        <v>1352</v>
      </c>
      <c r="C510" s="145" t="s">
        <v>1353</v>
      </c>
      <c r="D510" s="146" t="s">
        <v>403</v>
      </c>
      <c r="E510" s="147" t="s">
        <v>1354</v>
      </c>
      <c r="F510" s="148" t="s">
        <v>1319</v>
      </c>
      <c r="G510" s="149" t="s">
        <v>1849</v>
      </c>
      <c r="H510" s="148" t="s">
        <v>1850</v>
      </c>
      <c r="I510" s="150" t="s">
        <v>1874</v>
      </c>
      <c r="J510" s="147" t="s">
        <v>1852</v>
      </c>
      <c r="K510" s="147" t="s">
        <v>1853</v>
      </c>
      <c r="L510" s="149" t="s">
        <v>1887</v>
      </c>
      <c r="M510" s="151" t="s">
        <v>1888</v>
      </c>
      <c r="N510" s="151" t="s">
        <v>77</v>
      </c>
    </row>
    <row r="511" customFormat="false" ht="15.75" hidden="false" customHeight="false" outlineLevel="0" collapsed="false">
      <c r="A511" s="143" t="n">
        <v>506</v>
      </c>
      <c r="B511" s="144" t="s">
        <v>1355</v>
      </c>
      <c r="C511" s="145" t="s">
        <v>849</v>
      </c>
      <c r="D511" s="146" t="s">
        <v>244</v>
      </c>
      <c r="E511" s="147" t="s">
        <v>1356</v>
      </c>
      <c r="F511" s="148" t="s">
        <v>1357</v>
      </c>
      <c r="G511" s="149" t="s">
        <v>1849</v>
      </c>
      <c r="H511" s="148" t="s">
        <v>1850</v>
      </c>
      <c r="I511" s="150" t="s">
        <v>1872</v>
      </c>
      <c r="J511" s="147" t="s">
        <v>1852</v>
      </c>
      <c r="K511" s="147" t="s">
        <v>1853</v>
      </c>
      <c r="L511" s="149" t="s">
        <v>1887</v>
      </c>
      <c r="M511" s="151" t="s">
        <v>1888</v>
      </c>
      <c r="N511" s="151" t="s">
        <v>284</v>
      </c>
    </row>
    <row r="512" customFormat="false" ht="15.75" hidden="false" customHeight="false" outlineLevel="0" collapsed="false">
      <c r="A512" s="143" t="n">
        <v>507</v>
      </c>
      <c r="B512" s="144" t="s">
        <v>1358</v>
      </c>
      <c r="C512" s="145" t="s">
        <v>1359</v>
      </c>
      <c r="D512" s="146" t="s">
        <v>244</v>
      </c>
      <c r="E512" s="147" t="s">
        <v>890</v>
      </c>
      <c r="F512" s="148" t="s">
        <v>1357</v>
      </c>
      <c r="G512" s="149" t="s">
        <v>1849</v>
      </c>
      <c r="H512" s="148" t="s">
        <v>1850</v>
      </c>
      <c r="I512" s="150" t="s">
        <v>1872</v>
      </c>
      <c r="J512" s="147" t="s">
        <v>1852</v>
      </c>
      <c r="K512" s="147" t="s">
        <v>1853</v>
      </c>
      <c r="L512" s="149" t="s">
        <v>1887</v>
      </c>
      <c r="M512" s="151" t="s">
        <v>1888</v>
      </c>
      <c r="N512" s="151" t="s">
        <v>1889</v>
      </c>
    </row>
    <row r="513" customFormat="false" ht="15.75" hidden="false" customHeight="false" outlineLevel="0" collapsed="false">
      <c r="A513" s="143" t="n">
        <v>508</v>
      </c>
      <c r="B513" s="144" t="s">
        <v>1360</v>
      </c>
      <c r="C513" s="145" t="s">
        <v>1361</v>
      </c>
      <c r="D513" s="146" t="s">
        <v>99</v>
      </c>
      <c r="E513" s="147" t="s">
        <v>515</v>
      </c>
      <c r="F513" s="148" t="s">
        <v>1319</v>
      </c>
      <c r="G513" s="149" t="s">
        <v>1849</v>
      </c>
      <c r="H513" s="148" t="s">
        <v>1850</v>
      </c>
      <c r="I513" s="150" t="s">
        <v>1872</v>
      </c>
      <c r="J513" s="147" t="s">
        <v>1852</v>
      </c>
      <c r="K513" s="147" t="s">
        <v>1853</v>
      </c>
      <c r="L513" s="149" t="s">
        <v>1887</v>
      </c>
      <c r="M513" s="151" t="s">
        <v>1888</v>
      </c>
      <c r="N513" s="151" t="s">
        <v>77</v>
      </c>
    </row>
    <row r="514" customFormat="false" ht="15.75" hidden="false" customHeight="false" outlineLevel="0" collapsed="false">
      <c r="A514" s="143" t="n">
        <v>509</v>
      </c>
      <c r="B514" s="144" t="s">
        <v>1362</v>
      </c>
      <c r="C514" s="145" t="s">
        <v>1363</v>
      </c>
      <c r="D514" s="146" t="s">
        <v>99</v>
      </c>
      <c r="E514" s="147" t="s">
        <v>1364</v>
      </c>
      <c r="F514" s="148" t="s">
        <v>1319</v>
      </c>
      <c r="G514" s="149" t="s">
        <v>1849</v>
      </c>
      <c r="H514" s="148" t="s">
        <v>1850</v>
      </c>
      <c r="I514" s="150" t="s">
        <v>1874</v>
      </c>
      <c r="J514" s="147" t="s">
        <v>1852</v>
      </c>
      <c r="K514" s="147" t="s">
        <v>1853</v>
      </c>
      <c r="L514" s="149" t="s">
        <v>1887</v>
      </c>
      <c r="M514" s="151" t="s">
        <v>1888</v>
      </c>
      <c r="N514" s="151" t="s">
        <v>77</v>
      </c>
    </row>
    <row r="515" customFormat="false" ht="15.75" hidden="false" customHeight="false" outlineLevel="0" collapsed="false">
      <c r="A515" s="143" t="n">
        <v>510</v>
      </c>
      <c r="B515" s="144" t="s">
        <v>1365</v>
      </c>
      <c r="C515" s="145" t="s">
        <v>1366</v>
      </c>
      <c r="D515" s="146" t="s">
        <v>541</v>
      </c>
      <c r="E515" s="147" t="s">
        <v>1367</v>
      </c>
      <c r="F515" s="148" t="s">
        <v>1319</v>
      </c>
      <c r="G515" s="149" t="s">
        <v>1849</v>
      </c>
      <c r="H515" s="148" t="s">
        <v>1850</v>
      </c>
      <c r="I515" s="150" t="s">
        <v>1874</v>
      </c>
      <c r="J515" s="147" t="s">
        <v>1852</v>
      </c>
      <c r="K515" s="147" t="s">
        <v>1853</v>
      </c>
      <c r="L515" s="149" t="s">
        <v>1887</v>
      </c>
      <c r="M515" s="151" t="s">
        <v>1888</v>
      </c>
      <c r="N515" s="151" t="s">
        <v>1341</v>
      </c>
    </row>
    <row r="516" customFormat="false" ht="15.75" hidden="false" customHeight="false" outlineLevel="0" collapsed="false">
      <c r="A516" s="143" t="n">
        <v>511</v>
      </c>
      <c r="B516" s="144" t="s">
        <v>1368</v>
      </c>
      <c r="C516" s="145" t="s">
        <v>1369</v>
      </c>
      <c r="D516" s="146" t="s">
        <v>994</v>
      </c>
      <c r="E516" s="147" t="s">
        <v>1103</v>
      </c>
      <c r="F516" s="148" t="s">
        <v>1319</v>
      </c>
      <c r="G516" s="149" t="s">
        <v>1849</v>
      </c>
      <c r="H516" s="148" t="s">
        <v>1850</v>
      </c>
      <c r="I516" s="150" t="s">
        <v>1874</v>
      </c>
      <c r="J516" s="147" t="s">
        <v>1852</v>
      </c>
      <c r="K516" s="147" t="s">
        <v>1853</v>
      </c>
      <c r="L516" s="149" t="s">
        <v>1887</v>
      </c>
      <c r="M516" s="151" t="s">
        <v>1888</v>
      </c>
      <c r="N516" s="151" t="s">
        <v>77</v>
      </c>
    </row>
    <row r="517" customFormat="false" ht="15.75" hidden="false" customHeight="false" outlineLevel="0" collapsed="false">
      <c r="A517" s="143" t="n">
        <v>512</v>
      </c>
      <c r="B517" s="144" t="s">
        <v>1370</v>
      </c>
      <c r="C517" s="145" t="s">
        <v>1371</v>
      </c>
      <c r="D517" s="146" t="s">
        <v>760</v>
      </c>
      <c r="E517" s="147" t="s">
        <v>730</v>
      </c>
      <c r="F517" s="148" t="s">
        <v>1357</v>
      </c>
      <c r="G517" s="149" t="s">
        <v>1849</v>
      </c>
      <c r="H517" s="148" t="s">
        <v>1850</v>
      </c>
      <c r="I517" s="150" t="s">
        <v>1872</v>
      </c>
      <c r="J517" s="147" t="s">
        <v>1852</v>
      </c>
      <c r="K517" s="147" t="s">
        <v>1853</v>
      </c>
      <c r="L517" s="149" t="s">
        <v>1887</v>
      </c>
      <c r="M517" s="151" t="s">
        <v>1888</v>
      </c>
      <c r="N517" s="151" t="s">
        <v>284</v>
      </c>
    </row>
    <row r="518" customFormat="false" ht="15.75" hidden="false" customHeight="false" outlineLevel="0" collapsed="false">
      <c r="A518" s="143" t="n">
        <v>513</v>
      </c>
      <c r="B518" s="144" t="s">
        <v>1372</v>
      </c>
      <c r="C518" s="145" t="s">
        <v>1373</v>
      </c>
      <c r="D518" s="146" t="s">
        <v>1374</v>
      </c>
      <c r="E518" s="147" t="s">
        <v>924</v>
      </c>
      <c r="F518" s="148" t="s">
        <v>1357</v>
      </c>
      <c r="G518" s="149" t="s">
        <v>1849</v>
      </c>
      <c r="H518" s="148" t="s">
        <v>1850</v>
      </c>
      <c r="I518" s="150" t="s">
        <v>1872</v>
      </c>
      <c r="J518" s="147" t="s">
        <v>1852</v>
      </c>
      <c r="K518" s="147" t="s">
        <v>1853</v>
      </c>
      <c r="L518" s="149" t="s">
        <v>1887</v>
      </c>
      <c r="M518" s="151" t="s">
        <v>1888</v>
      </c>
      <c r="N518" s="151" t="s">
        <v>136</v>
      </c>
    </row>
    <row r="519" customFormat="false" ht="15.75" hidden="false" customHeight="false" outlineLevel="0" collapsed="false">
      <c r="A519" s="143" t="n">
        <v>514</v>
      </c>
      <c r="B519" s="144" t="s">
        <v>1375</v>
      </c>
      <c r="C519" s="145" t="s">
        <v>1376</v>
      </c>
      <c r="D519" s="146" t="s">
        <v>844</v>
      </c>
      <c r="E519" s="147" t="s">
        <v>1377</v>
      </c>
      <c r="F519" s="148" t="s">
        <v>1357</v>
      </c>
      <c r="G519" s="149" t="s">
        <v>1849</v>
      </c>
      <c r="H519" s="148" t="s">
        <v>1850</v>
      </c>
      <c r="I519" s="150" t="s">
        <v>1872</v>
      </c>
      <c r="J519" s="147" t="s">
        <v>1852</v>
      </c>
      <c r="K519" s="147" t="s">
        <v>1853</v>
      </c>
      <c r="L519" s="149" t="s">
        <v>1887</v>
      </c>
      <c r="M519" s="151" t="s">
        <v>1888</v>
      </c>
      <c r="N519" s="151" t="s">
        <v>216</v>
      </c>
    </row>
    <row r="520" customFormat="false" ht="15.75" hidden="false" customHeight="false" outlineLevel="0" collapsed="false">
      <c r="A520" s="143" t="n">
        <v>515</v>
      </c>
      <c r="B520" s="144" t="s">
        <v>1378</v>
      </c>
      <c r="C520" s="145" t="s">
        <v>1379</v>
      </c>
      <c r="D520" s="146" t="s">
        <v>844</v>
      </c>
      <c r="E520" s="147" t="s">
        <v>522</v>
      </c>
      <c r="F520" s="148" t="s">
        <v>1357</v>
      </c>
      <c r="G520" s="149" t="s">
        <v>1849</v>
      </c>
      <c r="H520" s="148" t="s">
        <v>1850</v>
      </c>
      <c r="I520" s="150" t="s">
        <v>1872</v>
      </c>
      <c r="J520" s="147" t="s">
        <v>1852</v>
      </c>
      <c r="K520" s="147" t="s">
        <v>1853</v>
      </c>
      <c r="L520" s="149" t="s">
        <v>1887</v>
      </c>
      <c r="M520" s="151" t="s">
        <v>1888</v>
      </c>
      <c r="N520" s="151" t="s">
        <v>136</v>
      </c>
    </row>
    <row r="521" customFormat="false" ht="15.75" hidden="false" customHeight="false" outlineLevel="0" collapsed="false">
      <c r="A521" s="143" t="n">
        <v>516</v>
      </c>
      <c r="B521" s="144" t="s">
        <v>1380</v>
      </c>
      <c r="C521" s="145" t="s">
        <v>229</v>
      </c>
      <c r="D521" s="146" t="s">
        <v>554</v>
      </c>
      <c r="E521" s="147" t="s">
        <v>1203</v>
      </c>
      <c r="F521" s="148" t="s">
        <v>1357</v>
      </c>
      <c r="G521" s="149" t="s">
        <v>1849</v>
      </c>
      <c r="H521" s="148" t="s">
        <v>1850</v>
      </c>
      <c r="I521" s="150" t="s">
        <v>1872</v>
      </c>
      <c r="J521" s="147" t="s">
        <v>1852</v>
      </c>
      <c r="K521" s="147" t="s">
        <v>1853</v>
      </c>
      <c r="L521" s="149" t="s">
        <v>1887</v>
      </c>
      <c r="M521" s="151" t="s">
        <v>1888</v>
      </c>
      <c r="N521" s="151" t="s">
        <v>136</v>
      </c>
    </row>
    <row r="522" customFormat="false" ht="15.75" hidden="false" customHeight="false" outlineLevel="0" collapsed="false">
      <c r="A522" s="143" t="n">
        <v>517</v>
      </c>
      <c r="B522" s="144" t="s">
        <v>1381</v>
      </c>
      <c r="C522" s="145" t="s">
        <v>1382</v>
      </c>
      <c r="D522" s="146" t="s">
        <v>239</v>
      </c>
      <c r="E522" s="147" t="s">
        <v>1383</v>
      </c>
      <c r="F522" s="148" t="s">
        <v>1357</v>
      </c>
      <c r="G522" s="149" t="s">
        <v>1849</v>
      </c>
      <c r="H522" s="148" t="s">
        <v>1850</v>
      </c>
      <c r="I522" s="150" t="s">
        <v>1872</v>
      </c>
      <c r="J522" s="147" t="s">
        <v>1852</v>
      </c>
      <c r="K522" s="147" t="s">
        <v>1853</v>
      </c>
      <c r="L522" s="149" t="s">
        <v>1887</v>
      </c>
      <c r="M522" s="151" t="s">
        <v>1888</v>
      </c>
      <c r="N522" s="151" t="s">
        <v>168</v>
      </c>
    </row>
    <row r="523" customFormat="false" ht="15.75" hidden="false" customHeight="false" outlineLevel="0" collapsed="false">
      <c r="A523" s="143" t="n">
        <v>518</v>
      </c>
      <c r="B523" s="144" t="s">
        <v>1384</v>
      </c>
      <c r="C523" s="145" t="s">
        <v>1385</v>
      </c>
      <c r="D523" s="146" t="s">
        <v>450</v>
      </c>
      <c r="E523" s="147" t="s">
        <v>1223</v>
      </c>
      <c r="F523" s="148" t="s">
        <v>1357</v>
      </c>
      <c r="G523" s="149" t="s">
        <v>1849</v>
      </c>
      <c r="H523" s="148" t="s">
        <v>1850</v>
      </c>
      <c r="I523" s="150" t="s">
        <v>1872</v>
      </c>
      <c r="J523" s="147" t="s">
        <v>1852</v>
      </c>
      <c r="K523" s="147" t="s">
        <v>1853</v>
      </c>
      <c r="L523" s="149" t="s">
        <v>1887</v>
      </c>
      <c r="M523" s="151" t="s">
        <v>1888</v>
      </c>
      <c r="N523" s="151" t="s">
        <v>454</v>
      </c>
    </row>
    <row r="524" customFormat="false" ht="15.75" hidden="false" customHeight="false" outlineLevel="0" collapsed="false">
      <c r="A524" s="143" t="n">
        <v>519</v>
      </c>
      <c r="B524" s="144" t="s">
        <v>1386</v>
      </c>
      <c r="C524" s="145" t="s">
        <v>1387</v>
      </c>
      <c r="D524" s="146" t="s">
        <v>472</v>
      </c>
      <c r="E524" s="147" t="s">
        <v>799</v>
      </c>
      <c r="F524" s="148" t="s">
        <v>1319</v>
      </c>
      <c r="G524" s="149" t="s">
        <v>1849</v>
      </c>
      <c r="H524" s="148" t="s">
        <v>1850</v>
      </c>
      <c r="I524" s="150" t="s">
        <v>1874</v>
      </c>
      <c r="J524" s="147" t="s">
        <v>1852</v>
      </c>
      <c r="K524" s="147" t="s">
        <v>1853</v>
      </c>
      <c r="L524" s="149" t="s">
        <v>1887</v>
      </c>
      <c r="M524" s="151" t="s">
        <v>1888</v>
      </c>
      <c r="N524" s="151" t="s">
        <v>43</v>
      </c>
    </row>
    <row r="525" customFormat="false" ht="15.75" hidden="false" customHeight="false" outlineLevel="0" collapsed="false">
      <c r="A525" s="143" t="n">
        <v>520</v>
      </c>
      <c r="B525" s="144" t="s">
        <v>1388</v>
      </c>
      <c r="C525" s="145" t="s">
        <v>1389</v>
      </c>
      <c r="D525" s="146" t="s">
        <v>1390</v>
      </c>
      <c r="E525" s="147" t="s">
        <v>1223</v>
      </c>
      <c r="F525" s="148" t="s">
        <v>1357</v>
      </c>
      <c r="G525" s="149" t="s">
        <v>1849</v>
      </c>
      <c r="H525" s="148" t="s">
        <v>1850</v>
      </c>
      <c r="I525" s="150" t="s">
        <v>1872</v>
      </c>
      <c r="J525" s="147" t="s">
        <v>1852</v>
      </c>
      <c r="K525" s="147" t="s">
        <v>1853</v>
      </c>
      <c r="L525" s="149" t="s">
        <v>1887</v>
      </c>
      <c r="M525" s="151" t="s">
        <v>1888</v>
      </c>
      <c r="N525" s="151" t="s">
        <v>77</v>
      </c>
    </row>
    <row r="526" customFormat="false" ht="15.75" hidden="false" customHeight="false" outlineLevel="0" collapsed="false">
      <c r="A526" s="143" t="n">
        <v>521</v>
      </c>
      <c r="B526" s="144" t="s">
        <v>1391</v>
      </c>
      <c r="C526" s="145" t="s">
        <v>392</v>
      </c>
      <c r="D526" s="146" t="s">
        <v>1045</v>
      </c>
      <c r="E526" s="147" t="s">
        <v>140</v>
      </c>
      <c r="F526" s="148" t="s">
        <v>1357</v>
      </c>
      <c r="G526" s="149" t="s">
        <v>1849</v>
      </c>
      <c r="H526" s="148" t="s">
        <v>1850</v>
      </c>
      <c r="I526" s="150" t="s">
        <v>1872</v>
      </c>
      <c r="J526" s="147" t="s">
        <v>1852</v>
      </c>
      <c r="K526" s="147" t="s">
        <v>1853</v>
      </c>
      <c r="L526" s="149" t="s">
        <v>1887</v>
      </c>
      <c r="M526" s="151" t="s">
        <v>1888</v>
      </c>
      <c r="N526" s="151" t="s">
        <v>77</v>
      </c>
    </row>
    <row r="527" customFormat="false" ht="15.75" hidden="false" customHeight="false" outlineLevel="0" collapsed="false">
      <c r="A527" s="143" t="n">
        <v>522</v>
      </c>
      <c r="B527" s="144" t="s">
        <v>1392</v>
      </c>
      <c r="C527" s="145" t="s">
        <v>1393</v>
      </c>
      <c r="D527" s="146" t="s">
        <v>160</v>
      </c>
      <c r="E527" s="147" t="s">
        <v>927</v>
      </c>
      <c r="F527" s="148" t="s">
        <v>1357</v>
      </c>
      <c r="G527" s="149" t="s">
        <v>1849</v>
      </c>
      <c r="H527" s="148" t="s">
        <v>1850</v>
      </c>
      <c r="I527" s="150" t="s">
        <v>1872</v>
      </c>
      <c r="J527" s="147" t="s">
        <v>1852</v>
      </c>
      <c r="K527" s="147" t="s">
        <v>1853</v>
      </c>
      <c r="L527" s="149" t="s">
        <v>1887</v>
      </c>
      <c r="M527" s="151" t="s">
        <v>1888</v>
      </c>
      <c r="N527" s="151" t="s">
        <v>454</v>
      </c>
    </row>
    <row r="528" customFormat="false" ht="15.75" hidden="false" customHeight="false" outlineLevel="0" collapsed="false">
      <c r="A528" s="143" t="n">
        <v>523</v>
      </c>
      <c r="B528" s="144" t="s">
        <v>1394</v>
      </c>
      <c r="C528" s="145" t="s">
        <v>507</v>
      </c>
      <c r="D528" s="146" t="s">
        <v>313</v>
      </c>
      <c r="E528" s="147" t="s">
        <v>649</v>
      </c>
      <c r="F528" s="148" t="s">
        <v>1357</v>
      </c>
      <c r="G528" s="149" t="s">
        <v>1849</v>
      </c>
      <c r="H528" s="148" t="s">
        <v>1850</v>
      </c>
      <c r="I528" s="150" t="s">
        <v>1872</v>
      </c>
      <c r="J528" s="147" t="s">
        <v>1852</v>
      </c>
      <c r="K528" s="147" t="s">
        <v>1853</v>
      </c>
      <c r="L528" s="149" t="s">
        <v>1887</v>
      </c>
      <c r="M528" s="151" t="s">
        <v>1888</v>
      </c>
      <c r="N528" s="151" t="s">
        <v>136</v>
      </c>
    </row>
    <row r="529" customFormat="false" ht="15.75" hidden="false" customHeight="false" outlineLevel="0" collapsed="false">
      <c r="A529" s="143" t="n">
        <v>524</v>
      </c>
      <c r="B529" s="144" t="s">
        <v>1395</v>
      </c>
      <c r="C529" s="145" t="s">
        <v>1396</v>
      </c>
      <c r="D529" s="146" t="s">
        <v>152</v>
      </c>
      <c r="E529" s="147" t="s">
        <v>555</v>
      </c>
      <c r="F529" s="148" t="s">
        <v>1357</v>
      </c>
      <c r="G529" s="149" t="s">
        <v>1849</v>
      </c>
      <c r="H529" s="148" t="s">
        <v>1850</v>
      </c>
      <c r="I529" s="150" t="s">
        <v>1872</v>
      </c>
      <c r="J529" s="147" t="s">
        <v>1852</v>
      </c>
      <c r="K529" s="147" t="s">
        <v>1853</v>
      </c>
      <c r="L529" s="149" t="s">
        <v>1887</v>
      </c>
      <c r="M529" s="151" t="s">
        <v>1888</v>
      </c>
      <c r="N529" s="151" t="s">
        <v>609</v>
      </c>
    </row>
    <row r="530" customFormat="false" ht="15.75" hidden="false" customHeight="false" outlineLevel="0" collapsed="false">
      <c r="A530" s="143" t="n">
        <v>525</v>
      </c>
      <c r="B530" s="144" t="s">
        <v>1397</v>
      </c>
      <c r="C530" s="145" t="s">
        <v>1398</v>
      </c>
      <c r="D530" s="146" t="s">
        <v>63</v>
      </c>
      <c r="E530" s="147" t="s">
        <v>839</v>
      </c>
      <c r="F530" s="148" t="s">
        <v>1319</v>
      </c>
      <c r="G530" s="149" t="s">
        <v>1849</v>
      </c>
      <c r="H530" s="148" t="s">
        <v>1850</v>
      </c>
      <c r="I530" s="150" t="s">
        <v>1874</v>
      </c>
      <c r="J530" s="147" t="s">
        <v>1852</v>
      </c>
      <c r="K530" s="147" t="s">
        <v>1853</v>
      </c>
      <c r="L530" s="149" t="s">
        <v>1887</v>
      </c>
      <c r="M530" s="151" t="s">
        <v>1888</v>
      </c>
      <c r="N530" s="151" t="s">
        <v>454</v>
      </c>
    </row>
    <row r="531" customFormat="false" ht="15.75" hidden="false" customHeight="false" outlineLevel="0" collapsed="false">
      <c r="A531" s="143" t="n">
        <v>526</v>
      </c>
      <c r="B531" s="144" t="s">
        <v>1399</v>
      </c>
      <c r="C531" s="145" t="s">
        <v>507</v>
      </c>
      <c r="D531" s="146" t="s">
        <v>612</v>
      </c>
      <c r="E531" s="147" t="s">
        <v>71</v>
      </c>
      <c r="F531" s="148" t="s">
        <v>1357</v>
      </c>
      <c r="G531" s="149" t="s">
        <v>1849</v>
      </c>
      <c r="H531" s="148" t="s">
        <v>1850</v>
      </c>
      <c r="I531" s="150" t="s">
        <v>1872</v>
      </c>
      <c r="J531" s="147" t="s">
        <v>1852</v>
      </c>
      <c r="K531" s="147" t="s">
        <v>1853</v>
      </c>
      <c r="L531" s="149" t="s">
        <v>1887</v>
      </c>
      <c r="M531" s="151" t="s">
        <v>1888</v>
      </c>
      <c r="N531" s="151" t="s">
        <v>43</v>
      </c>
    </row>
    <row r="532" customFormat="false" ht="15.75" hidden="false" customHeight="false" outlineLevel="0" collapsed="false">
      <c r="A532" s="143" t="n">
        <v>527</v>
      </c>
      <c r="B532" s="144" t="s">
        <v>1400</v>
      </c>
      <c r="C532" s="145" t="s">
        <v>1401</v>
      </c>
      <c r="D532" s="146" t="s">
        <v>317</v>
      </c>
      <c r="E532" s="147" t="s">
        <v>1402</v>
      </c>
      <c r="F532" s="148" t="s">
        <v>1357</v>
      </c>
      <c r="G532" s="149" t="s">
        <v>1849</v>
      </c>
      <c r="H532" s="148" t="s">
        <v>1850</v>
      </c>
      <c r="I532" s="150" t="s">
        <v>1872</v>
      </c>
      <c r="J532" s="147" t="s">
        <v>1852</v>
      </c>
      <c r="K532" s="147" t="s">
        <v>1853</v>
      </c>
      <c r="L532" s="149" t="s">
        <v>1887</v>
      </c>
      <c r="M532" s="151" t="s">
        <v>1888</v>
      </c>
      <c r="N532" s="151" t="s">
        <v>168</v>
      </c>
    </row>
    <row r="533" customFormat="false" ht="15.75" hidden="false" customHeight="false" outlineLevel="0" collapsed="false">
      <c r="A533" s="143" t="n">
        <v>528</v>
      </c>
      <c r="B533" s="144" t="s">
        <v>1403</v>
      </c>
      <c r="C533" s="145" t="s">
        <v>1404</v>
      </c>
      <c r="D533" s="146" t="s">
        <v>403</v>
      </c>
      <c r="E533" s="147" t="s">
        <v>831</v>
      </c>
      <c r="F533" s="148" t="s">
        <v>1357</v>
      </c>
      <c r="G533" s="149" t="s">
        <v>1849</v>
      </c>
      <c r="H533" s="148" t="s">
        <v>1850</v>
      </c>
      <c r="I533" s="150" t="s">
        <v>1872</v>
      </c>
      <c r="J533" s="147" t="s">
        <v>1852</v>
      </c>
      <c r="K533" s="147" t="s">
        <v>1853</v>
      </c>
      <c r="L533" s="149" t="s">
        <v>1887</v>
      </c>
      <c r="M533" s="151" t="s">
        <v>1888</v>
      </c>
      <c r="N533" s="151" t="s">
        <v>77</v>
      </c>
    </row>
    <row r="534" customFormat="false" ht="15.75" hidden="false" customHeight="false" outlineLevel="0" collapsed="false">
      <c r="A534" s="143" t="n">
        <v>529</v>
      </c>
      <c r="B534" s="144" t="s">
        <v>1405</v>
      </c>
      <c r="C534" s="145" t="s">
        <v>1406</v>
      </c>
      <c r="D534" s="146" t="s">
        <v>1407</v>
      </c>
      <c r="E534" s="147" t="s">
        <v>1137</v>
      </c>
      <c r="F534" s="148" t="s">
        <v>1357</v>
      </c>
      <c r="G534" s="149" t="s">
        <v>1849</v>
      </c>
      <c r="H534" s="148" t="s">
        <v>1850</v>
      </c>
      <c r="I534" s="150" t="s">
        <v>1872</v>
      </c>
      <c r="J534" s="147" t="s">
        <v>1852</v>
      </c>
      <c r="K534" s="147" t="s">
        <v>1853</v>
      </c>
      <c r="L534" s="149" t="s">
        <v>1887</v>
      </c>
      <c r="M534" s="151" t="s">
        <v>1888</v>
      </c>
      <c r="N534" s="151" t="s">
        <v>136</v>
      </c>
    </row>
    <row r="535" customFormat="false" ht="15.75" hidden="false" customHeight="false" outlineLevel="0" collapsed="false">
      <c r="A535" s="143" t="n">
        <v>530</v>
      </c>
      <c r="B535" s="144" t="s">
        <v>1408</v>
      </c>
      <c r="C535" s="145" t="s">
        <v>1409</v>
      </c>
      <c r="D535" s="146" t="s">
        <v>403</v>
      </c>
      <c r="E535" s="147" t="s">
        <v>526</v>
      </c>
      <c r="F535" s="148" t="s">
        <v>1357</v>
      </c>
      <c r="G535" s="149" t="s">
        <v>1849</v>
      </c>
      <c r="H535" s="148" t="s">
        <v>1850</v>
      </c>
      <c r="I535" s="150" t="s">
        <v>1872</v>
      </c>
      <c r="J535" s="147" t="s">
        <v>1852</v>
      </c>
      <c r="K535" s="147" t="s">
        <v>1853</v>
      </c>
      <c r="L535" s="149" t="s">
        <v>1887</v>
      </c>
      <c r="M535" s="151" t="s">
        <v>1888</v>
      </c>
      <c r="N535" s="151" t="s">
        <v>454</v>
      </c>
    </row>
    <row r="536" customFormat="false" ht="15.75" hidden="false" customHeight="false" outlineLevel="0" collapsed="false">
      <c r="A536" s="143" t="n">
        <v>531</v>
      </c>
      <c r="B536" s="144" t="s">
        <v>1410</v>
      </c>
      <c r="C536" s="145" t="s">
        <v>121</v>
      </c>
      <c r="D536" s="146" t="s">
        <v>339</v>
      </c>
      <c r="E536" s="147" t="s">
        <v>1411</v>
      </c>
      <c r="F536" s="148" t="s">
        <v>1357</v>
      </c>
      <c r="G536" s="149" t="s">
        <v>1849</v>
      </c>
      <c r="H536" s="148" t="s">
        <v>1850</v>
      </c>
      <c r="I536" s="150" t="s">
        <v>1872</v>
      </c>
      <c r="J536" s="147" t="s">
        <v>1852</v>
      </c>
      <c r="K536" s="147" t="s">
        <v>1853</v>
      </c>
      <c r="L536" s="149" t="s">
        <v>1887</v>
      </c>
      <c r="M536" s="151" t="s">
        <v>1888</v>
      </c>
      <c r="N536" s="151" t="s">
        <v>77</v>
      </c>
    </row>
    <row r="537" customFormat="false" ht="15.75" hidden="false" customHeight="false" outlineLevel="0" collapsed="false">
      <c r="A537" s="143" t="n">
        <v>532</v>
      </c>
      <c r="B537" s="144" t="s">
        <v>1412</v>
      </c>
      <c r="C537" s="145" t="s">
        <v>815</v>
      </c>
      <c r="D537" s="146" t="s">
        <v>1413</v>
      </c>
      <c r="E537" s="147" t="s">
        <v>112</v>
      </c>
      <c r="F537" s="148" t="s">
        <v>1357</v>
      </c>
      <c r="G537" s="149" t="s">
        <v>1849</v>
      </c>
      <c r="H537" s="148" t="s">
        <v>1850</v>
      </c>
      <c r="I537" s="150" t="s">
        <v>1872</v>
      </c>
      <c r="J537" s="147" t="s">
        <v>1852</v>
      </c>
      <c r="K537" s="147" t="s">
        <v>1853</v>
      </c>
      <c r="L537" s="149" t="s">
        <v>1887</v>
      </c>
      <c r="M537" s="151" t="s">
        <v>1888</v>
      </c>
      <c r="N537" s="151" t="s">
        <v>43</v>
      </c>
    </row>
    <row r="538" customFormat="false" ht="15.75" hidden="false" customHeight="false" outlineLevel="0" collapsed="false">
      <c r="A538" s="143" t="n">
        <v>533</v>
      </c>
      <c r="B538" s="144" t="s">
        <v>1414</v>
      </c>
      <c r="C538" s="145" t="s">
        <v>1144</v>
      </c>
      <c r="D538" s="146" t="s">
        <v>457</v>
      </c>
      <c r="E538" s="147" t="s">
        <v>613</v>
      </c>
      <c r="F538" s="148" t="s">
        <v>1319</v>
      </c>
      <c r="G538" s="149" t="s">
        <v>1849</v>
      </c>
      <c r="H538" s="148" t="s">
        <v>1850</v>
      </c>
      <c r="I538" s="150" t="s">
        <v>1874</v>
      </c>
      <c r="J538" s="147" t="s">
        <v>1852</v>
      </c>
      <c r="K538" s="147" t="s">
        <v>1853</v>
      </c>
      <c r="L538" s="149" t="s">
        <v>1887</v>
      </c>
      <c r="M538" s="151" t="s">
        <v>1888</v>
      </c>
      <c r="N538" s="151" t="s">
        <v>43</v>
      </c>
    </row>
    <row r="539" customFormat="false" ht="15.75" hidden="false" customHeight="false" outlineLevel="0" collapsed="false">
      <c r="A539" s="143" t="n">
        <v>534</v>
      </c>
      <c r="B539" s="144" t="s">
        <v>1415</v>
      </c>
      <c r="C539" s="145" t="s">
        <v>1416</v>
      </c>
      <c r="D539" s="146" t="s">
        <v>1417</v>
      </c>
      <c r="E539" s="147" t="s">
        <v>1234</v>
      </c>
      <c r="F539" s="148" t="s">
        <v>1357</v>
      </c>
      <c r="G539" s="149" t="s">
        <v>1849</v>
      </c>
      <c r="H539" s="148" t="s">
        <v>1850</v>
      </c>
      <c r="I539" s="150" t="s">
        <v>1872</v>
      </c>
      <c r="J539" s="147" t="s">
        <v>1852</v>
      </c>
      <c r="K539" s="147" t="s">
        <v>1853</v>
      </c>
      <c r="L539" s="149" t="s">
        <v>1887</v>
      </c>
      <c r="M539" s="151" t="s">
        <v>1888</v>
      </c>
      <c r="N539" s="151" t="s">
        <v>454</v>
      </c>
    </row>
    <row r="540" customFormat="false" ht="15.75" hidden="false" customHeight="false" outlineLevel="0" collapsed="false">
      <c r="A540" s="143" t="n">
        <v>535</v>
      </c>
      <c r="B540" s="144" t="s">
        <v>1418</v>
      </c>
      <c r="C540" s="145" t="s">
        <v>1419</v>
      </c>
      <c r="D540" s="146" t="s">
        <v>1420</v>
      </c>
      <c r="E540" s="147" t="s">
        <v>1421</v>
      </c>
      <c r="F540" s="148" t="s">
        <v>1357</v>
      </c>
      <c r="G540" s="149" t="s">
        <v>1849</v>
      </c>
      <c r="H540" s="148" t="s">
        <v>1850</v>
      </c>
      <c r="I540" s="150" t="s">
        <v>1872</v>
      </c>
      <c r="J540" s="147" t="s">
        <v>1852</v>
      </c>
      <c r="K540" s="147" t="s">
        <v>1853</v>
      </c>
      <c r="L540" s="149" t="s">
        <v>1887</v>
      </c>
      <c r="M540" s="151" t="s">
        <v>1888</v>
      </c>
      <c r="N540" s="151" t="s">
        <v>454</v>
      </c>
    </row>
    <row r="541" customFormat="false" ht="15.75" hidden="false" customHeight="false" outlineLevel="0" collapsed="false">
      <c r="A541" s="143" t="n">
        <v>536</v>
      </c>
      <c r="B541" s="144" t="s">
        <v>1422</v>
      </c>
      <c r="C541" s="145" t="s">
        <v>1423</v>
      </c>
      <c r="D541" s="146" t="s">
        <v>1424</v>
      </c>
      <c r="E541" s="147" t="s">
        <v>1425</v>
      </c>
      <c r="F541" s="148" t="s">
        <v>1319</v>
      </c>
      <c r="G541" s="149" t="s">
        <v>1849</v>
      </c>
      <c r="H541" s="148" t="s">
        <v>1850</v>
      </c>
      <c r="I541" s="150" t="s">
        <v>1874</v>
      </c>
      <c r="J541" s="147" t="s">
        <v>1852</v>
      </c>
      <c r="K541" s="147" t="s">
        <v>1853</v>
      </c>
      <c r="L541" s="149" t="s">
        <v>1887</v>
      </c>
      <c r="M541" s="151" t="s">
        <v>1888</v>
      </c>
      <c r="N541" s="151" t="s">
        <v>82</v>
      </c>
    </row>
    <row r="542" customFormat="false" ht="15.75" hidden="false" customHeight="false" outlineLevel="0" collapsed="false">
      <c r="A542" s="143" t="n">
        <v>537</v>
      </c>
      <c r="B542" s="144" t="s">
        <v>1426</v>
      </c>
      <c r="C542" s="145" t="s">
        <v>1427</v>
      </c>
      <c r="D542" s="146" t="s">
        <v>382</v>
      </c>
      <c r="E542" s="147" t="s">
        <v>1428</v>
      </c>
      <c r="F542" s="148" t="s">
        <v>1319</v>
      </c>
      <c r="G542" s="149" t="s">
        <v>1849</v>
      </c>
      <c r="H542" s="148" t="s">
        <v>1850</v>
      </c>
      <c r="I542" s="150" t="s">
        <v>1874</v>
      </c>
      <c r="J542" s="147" t="s">
        <v>1852</v>
      </c>
      <c r="K542" s="147" t="s">
        <v>1853</v>
      </c>
      <c r="L542" s="149" t="s">
        <v>1887</v>
      </c>
      <c r="M542" s="151" t="s">
        <v>1888</v>
      </c>
      <c r="N542" s="151" t="s">
        <v>1862</v>
      </c>
    </row>
    <row r="543" customFormat="false" ht="15.75" hidden="false" customHeight="false" outlineLevel="0" collapsed="false">
      <c r="A543" s="143" t="n">
        <v>538</v>
      </c>
      <c r="B543" s="144" t="s">
        <v>1429</v>
      </c>
      <c r="C543" s="145" t="s">
        <v>1430</v>
      </c>
      <c r="D543" s="146" t="s">
        <v>464</v>
      </c>
      <c r="E543" s="147" t="s">
        <v>1431</v>
      </c>
      <c r="F543" s="148" t="s">
        <v>1357</v>
      </c>
      <c r="G543" s="149" t="s">
        <v>1849</v>
      </c>
      <c r="H543" s="148" t="s">
        <v>1850</v>
      </c>
      <c r="I543" s="150" t="s">
        <v>1872</v>
      </c>
      <c r="J543" s="147" t="s">
        <v>1852</v>
      </c>
      <c r="K543" s="147" t="s">
        <v>1853</v>
      </c>
      <c r="L543" s="149" t="s">
        <v>1887</v>
      </c>
      <c r="M543" s="151" t="s">
        <v>1888</v>
      </c>
      <c r="N543" s="151" t="s">
        <v>454</v>
      </c>
    </row>
    <row r="544" customFormat="false" ht="15.75" hidden="false" customHeight="false" outlineLevel="0" collapsed="false">
      <c r="A544" s="143" t="n">
        <v>539</v>
      </c>
      <c r="B544" s="144" t="s">
        <v>1432</v>
      </c>
      <c r="C544" s="145" t="s">
        <v>1433</v>
      </c>
      <c r="D544" s="146" t="s">
        <v>464</v>
      </c>
      <c r="E544" s="147" t="s">
        <v>1434</v>
      </c>
      <c r="F544" s="148" t="s">
        <v>1357</v>
      </c>
      <c r="G544" s="149" t="s">
        <v>1849</v>
      </c>
      <c r="H544" s="148" t="s">
        <v>1850</v>
      </c>
      <c r="I544" s="150" t="s">
        <v>1872</v>
      </c>
      <c r="J544" s="147" t="s">
        <v>1852</v>
      </c>
      <c r="K544" s="147" t="s">
        <v>1853</v>
      </c>
      <c r="L544" s="149" t="s">
        <v>1887</v>
      </c>
      <c r="M544" s="151" t="s">
        <v>1888</v>
      </c>
      <c r="N544" s="151" t="s">
        <v>136</v>
      </c>
    </row>
    <row r="545" customFormat="false" ht="15.75" hidden="false" customHeight="false" outlineLevel="0" collapsed="false">
      <c r="A545" s="143" t="n">
        <v>540</v>
      </c>
      <c r="B545" s="144" t="s">
        <v>1435</v>
      </c>
      <c r="C545" s="145" t="s">
        <v>1436</v>
      </c>
      <c r="D545" s="146" t="s">
        <v>205</v>
      </c>
      <c r="E545" s="147" t="s">
        <v>302</v>
      </c>
      <c r="F545" s="148" t="s">
        <v>1357</v>
      </c>
      <c r="G545" s="149" t="s">
        <v>1849</v>
      </c>
      <c r="H545" s="148" t="s">
        <v>1850</v>
      </c>
      <c r="I545" s="150" t="s">
        <v>1872</v>
      </c>
      <c r="J545" s="147" t="s">
        <v>1852</v>
      </c>
      <c r="K545" s="147" t="s">
        <v>1853</v>
      </c>
      <c r="L545" s="149" t="s">
        <v>1887</v>
      </c>
      <c r="M545" s="151" t="s">
        <v>1888</v>
      </c>
      <c r="N545" s="151" t="s">
        <v>43</v>
      </c>
    </row>
    <row r="546" customFormat="false" ht="15.75" hidden="false" customHeight="false" outlineLevel="0" collapsed="false">
      <c r="A546" s="143" t="n">
        <v>541</v>
      </c>
      <c r="B546" s="144" t="s">
        <v>1437</v>
      </c>
      <c r="C546" s="145" t="s">
        <v>1438</v>
      </c>
      <c r="D546" s="146" t="s">
        <v>994</v>
      </c>
      <c r="E546" s="147" t="s">
        <v>627</v>
      </c>
      <c r="F546" s="148" t="s">
        <v>1357</v>
      </c>
      <c r="G546" s="149" t="s">
        <v>1849</v>
      </c>
      <c r="H546" s="148" t="s">
        <v>1850</v>
      </c>
      <c r="I546" s="150" t="s">
        <v>1872</v>
      </c>
      <c r="J546" s="147" t="s">
        <v>1852</v>
      </c>
      <c r="K546" s="147" t="s">
        <v>1853</v>
      </c>
      <c r="L546" s="149" t="s">
        <v>1887</v>
      </c>
      <c r="M546" s="151" t="s">
        <v>1888</v>
      </c>
      <c r="N546" s="151" t="s">
        <v>454</v>
      </c>
    </row>
    <row r="547" customFormat="false" ht="15.75" hidden="false" customHeight="false" outlineLevel="0" collapsed="false">
      <c r="A547" s="143" t="n">
        <v>542</v>
      </c>
      <c r="B547" s="144" t="s">
        <v>1439</v>
      </c>
      <c r="C547" s="145" t="s">
        <v>596</v>
      </c>
      <c r="D547" s="146" t="s">
        <v>441</v>
      </c>
      <c r="E547" s="147" t="s">
        <v>1243</v>
      </c>
      <c r="F547" s="148" t="s">
        <v>1357</v>
      </c>
      <c r="G547" s="149" t="s">
        <v>1849</v>
      </c>
      <c r="H547" s="148" t="s">
        <v>1850</v>
      </c>
      <c r="I547" s="150" t="s">
        <v>1872</v>
      </c>
      <c r="J547" s="147" t="s">
        <v>1852</v>
      </c>
      <c r="K547" s="147" t="s">
        <v>1853</v>
      </c>
      <c r="L547" s="149" t="s">
        <v>1887</v>
      </c>
      <c r="M547" s="151" t="s">
        <v>1888</v>
      </c>
      <c r="N547" s="151" t="s">
        <v>77</v>
      </c>
    </row>
    <row r="548" customFormat="false" ht="15.75" hidden="false" customHeight="false" outlineLevel="0" collapsed="false">
      <c r="A548" s="143" t="n">
        <v>543</v>
      </c>
      <c r="B548" s="144" t="s">
        <v>1440</v>
      </c>
      <c r="C548" s="145" t="s">
        <v>98</v>
      </c>
      <c r="D548" s="146" t="s">
        <v>272</v>
      </c>
      <c r="E548" s="147" t="s">
        <v>1441</v>
      </c>
      <c r="F548" s="148" t="s">
        <v>1357</v>
      </c>
      <c r="G548" s="149" t="s">
        <v>1849</v>
      </c>
      <c r="H548" s="148" t="s">
        <v>1850</v>
      </c>
      <c r="I548" s="150" t="s">
        <v>1872</v>
      </c>
      <c r="J548" s="147" t="s">
        <v>1852</v>
      </c>
      <c r="K548" s="147" t="s">
        <v>1853</v>
      </c>
      <c r="L548" s="149" t="s">
        <v>1887</v>
      </c>
      <c r="M548" s="151" t="s">
        <v>1888</v>
      </c>
      <c r="N548" s="151" t="s">
        <v>43</v>
      </c>
    </row>
    <row r="549" customFormat="false" ht="15.75" hidden="false" customHeight="false" outlineLevel="0" collapsed="false">
      <c r="A549" s="143" t="n">
        <v>544</v>
      </c>
      <c r="B549" s="144" t="s">
        <v>1442</v>
      </c>
      <c r="C549" s="145" t="s">
        <v>1443</v>
      </c>
      <c r="D549" s="146" t="s">
        <v>40</v>
      </c>
      <c r="E549" s="147" t="s">
        <v>813</v>
      </c>
      <c r="F549" s="148" t="s">
        <v>1357</v>
      </c>
      <c r="G549" s="149" t="s">
        <v>1849</v>
      </c>
      <c r="H549" s="148" t="s">
        <v>1850</v>
      </c>
      <c r="I549" s="150" t="s">
        <v>1872</v>
      </c>
      <c r="J549" s="147" t="s">
        <v>1852</v>
      </c>
      <c r="K549" s="147" t="s">
        <v>1853</v>
      </c>
      <c r="L549" s="149" t="s">
        <v>1887</v>
      </c>
      <c r="M549" s="151" t="s">
        <v>1888</v>
      </c>
      <c r="N549" s="151" t="s">
        <v>66</v>
      </c>
    </row>
    <row r="550" customFormat="false" ht="15.75" hidden="false" customHeight="false" outlineLevel="0" collapsed="false">
      <c r="A550" s="143" t="n">
        <v>545</v>
      </c>
      <c r="B550" s="144" t="s">
        <v>1444</v>
      </c>
      <c r="C550" s="145" t="s">
        <v>459</v>
      </c>
      <c r="D550" s="146" t="s">
        <v>291</v>
      </c>
      <c r="E550" s="147" t="s">
        <v>1445</v>
      </c>
      <c r="F550" s="148" t="s">
        <v>1357</v>
      </c>
      <c r="G550" s="149" t="s">
        <v>1849</v>
      </c>
      <c r="H550" s="148" t="s">
        <v>1850</v>
      </c>
      <c r="I550" s="150" t="s">
        <v>1872</v>
      </c>
      <c r="J550" s="147" t="s">
        <v>1852</v>
      </c>
      <c r="K550" s="147" t="s">
        <v>1853</v>
      </c>
      <c r="L550" s="149" t="s">
        <v>1887</v>
      </c>
      <c r="M550" s="151" t="s">
        <v>1888</v>
      </c>
      <c r="N550" s="151" t="s">
        <v>454</v>
      </c>
    </row>
    <row r="551" customFormat="false" ht="15.75" hidden="false" customHeight="false" outlineLevel="0" collapsed="false">
      <c r="A551" s="143" t="n">
        <v>546</v>
      </c>
      <c r="B551" s="144" t="s">
        <v>1446</v>
      </c>
      <c r="C551" s="145" t="s">
        <v>1447</v>
      </c>
      <c r="D551" s="146" t="s">
        <v>1013</v>
      </c>
      <c r="E551" s="147" t="s">
        <v>908</v>
      </c>
      <c r="F551" s="148" t="s">
        <v>1357</v>
      </c>
      <c r="G551" s="149" t="s">
        <v>1849</v>
      </c>
      <c r="H551" s="148" t="s">
        <v>1850</v>
      </c>
      <c r="I551" s="150" t="s">
        <v>1872</v>
      </c>
      <c r="J551" s="147" t="s">
        <v>1852</v>
      </c>
      <c r="K551" s="147" t="s">
        <v>1853</v>
      </c>
      <c r="L551" s="149" t="s">
        <v>1887</v>
      </c>
      <c r="M551" s="151" t="s">
        <v>1888</v>
      </c>
      <c r="N551" s="151" t="s">
        <v>454</v>
      </c>
    </row>
    <row r="552" customFormat="false" ht="15.75" hidden="false" customHeight="false" outlineLevel="0" collapsed="false">
      <c r="A552" s="143" t="n">
        <v>547</v>
      </c>
      <c r="B552" s="144" t="s">
        <v>1448</v>
      </c>
      <c r="C552" s="145" t="s">
        <v>115</v>
      </c>
      <c r="D552" s="146" t="s">
        <v>592</v>
      </c>
      <c r="E552" s="147" t="s">
        <v>1449</v>
      </c>
      <c r="F552" s="148" t="s">
        <v>1357</v>
      </c>
      <c r="G552" s="149" t="s">
        <v>1849</v>
      </c>
      <c r="H552" s="148" t="s">
        <v>1850</v>
      </c>
      <c r="I552" s="150" t="s">
        <v>1872</v>
      </c>
      <c r="J552" s="147" t="s">
        <v>1852</v>
      </c>
      <c r="K552" s="147" t="s">
        <v>1853</v>
      </c>
      <c r="L552" s="149" t="s">
        <v>1887</v>
      </c>
      <c r="M552" s="151" t="s">
        <v>1888</v>
      </c>
      <c r="N552" s="151" t="s">
        <v>43</v>
      </c>
    </row>
    <row r="553" customFormat="false" ht="15.75" hidden="false" customHeight="false" outlineLevel="0" collapsed="false">
      <c r="A553" s="143" t="n">
        <v>548</v>
      </c>
      <c r="B553" s="144" t="s">
        <v>1450</v>
      </c>
      <c r="C553" s="145" t="s">
        <v>51</v>
      </c>
      <c r="D553" s="146" t="s">
        <v>550</v>
      </c>
      <c r="E553" s="147" t="s">
        <v>1451</v>
      </c>
      <c r="F553" s="148" t="s">
        <v>1357</v>
      </c>
      <c r="G553" s="149" t="s">
        <v>1849</v>
      </c>
      <c r="H553" s="148" t="s">
        <v>1850</v>
      </c>
      <c r="I553" s="150" t="s">
        <v>1872</v>
      </c>
      <c r="J553" s="147" t="s">
        <v>1852</v>
      </c>
      <c r="K553" s="147" t="s">
        <v>1853</v>
      </c>
      <c r="L553" s="149" t="s">
        <v>1887</v>
      </c>
      <c r="M553" s="151" t="s">
        <v>1888</v>
      </c>
      <c r="N553" s="151" t="s">
        <v>454</v>
      </c>
    </row>
    <row r="554" customFormat="false" ht="15.75" hidden="false" customHeight="false" outlineLevel="0" collapsed="false">
      <c r="A554" s="143" t="n">
        <v>549</v>
      </c>
      <c r="B554" s="144" t="s">
        <v>1452</v>
      </c>
      <c r="C554" s="145" t="s">
        <v>836</v>
      </c>
      <c r="D554" s="146" t="s">
        <v>1453</v>
      </c>
      <c r="E554" s="147" t="s">
        <v>1364</v>
      </c>
      <c r="F554" s="148" t="s">
        <v>1319</v>
      </c>
      <c r="G554" s="149" t="s">
        <v>1849</v>
      </c>
      <c r="H554" s="148" t="s">
        <v>1850</v>
      </c>
      <c r="I554" s="150" t="s">
        <v>1874</v>
      </c>
      <c r="J554" s="147" t="s">
        <v>1852</v>
      </c>
      <c r="K554" s="147" t="s">
        <v>1853</v>
      </c>
      <c r="L554" s="149" t="s">
        <v>1887</v>
      </c>
      <c r="M554" s="151" t="s">
        <v>1888</v>
      </c>
      <c r="N554" s="151" t="s">
        <v>82</v>
      </c>
    </row>
    <row r="555" customFormat="false" ht="15.75" hidden="false" customHeight="false" outlineLevel="0" collapsed="false">
      <c r="A555" s="143" t="n">
        <v>550</v>
      </c>
      <c r="B555" s="144" t="s">
        <v>1454</v>
      </c>
      <c r="C555" s="145" t="s">
        <v>1455</v>
      </c>
      <c r="D555" s="146" t="s">
        <v>554</v>
      </c>
      <c r="E555" s="147" t="s">
        <v>140</v>
      </c>
      <c r="F555" s="148" t="s">
        <v>1319</v>
      </c>
      <c r="G555" s="149" t="s">
        <v>1849</v>
      </c>
      <c r="H555" s="148" t="s">
        <v>1850</v>
      </c>
      <c r="I555" s="150" t="s">
        <v>1874</v>
      </c>
      <c r="J555" s="147" t="s">
        <v>1852</v>
      </c>
      <c r="K555" s="147" t="s">
        <v>1853</v>
      </c>
      <c r="L555" s="149" t="s">
        <v>1887</v>
      </c>
      <c r="M555" s="151" t="s">
        <v>1888</v>
      </c>
      <c r="N555" s="151" t="s">
        <v>454</v>
      </c>
    </row>
    <row r="556" customFormat="false" ht="15.75" hidden="false" customHeight="false" outlineLevel="0" collapsed="false">
      <c r="A556" s="143" t="n">
        <v>551</v>
      </c>
      <c r="B556" s="144" t="s">
        <v>1456</v>
      </c>
      <c r="C556" s="145" t="s">
        <v>1457</v>
      </c>
      <c r="D556" s="146" t="s">
        <v>554</v>
      </c>
      <c r="E556" s="147" t="s">
        <v>890</v>
      </c>
      <c r="F556" s="148" t="s">
        <v>1319</v>
      </c>
      <c r="G556" s="149" t="s">
        <v>1849</v>
      </c>
      <c r="H556" s="148" t="s">
        <v>1850</v>
      </c>
      <c r="I556" s="150" t="s">
        <v>1874</v>
      </c>
      <c r="J556" s="147" t="s">
        <v>1852</v>
      </c>
      <c r="K556" s="147" t="s">
        <v>1853</v>
      </c>
      <c r="L556" s="149" t="s">
        <v>1887</v>
      </c>
      <c r="M556" s="151" t="s">
        <v>1888</v>
      </c>
      <c r="N556" s="151" t="s">
        <v>1341</v>
      </c>
    </row>
    <row r="557" customFormat="false" ht="15.75" hidden="false" customHeight="false" outlineLevel="0" collapsed="false">
      <c r="A557" s="143" t="n">
        <v>552</v>
      </c>
      <c r="B557" s="144" t="s">
        <v>1458</v>
      </c>
      <c r="C557" s="145" t="s">
        <v>1459</v>
      </c>
      <c r="D557" s="146" t="s">
        <v>1460</v>
      </c>
      <c r="E557" s="147" t="s">
        <v>645</v>
      </c>
      <c r="F557" s="148" t="s">
        <v>1319</v>
      </c>
      <c r="G557" s="149" t="s">
        <v>1849</v>
      </c>
      <c r="H557" s="148" t="s">
        <v>1850</v>
      </c>
      <c r="I557" s="150" t="s">
        <v>1874</v>
      </c>
      <c r="J557" s="147" t="s">
        <v>1852</v>
      </c>
      <c r="K557" s="147" t="s">
        <v>1853</v>
      </c>
      <c r="L557" s="149" t="s">
        <v>1887</v>
      </c>
      <c r="M557" s="151" t="s">
        <v>1888</v>
      </c>
      <c r="N557" s="151" t="s">
        <v>77</v>
      </c>
    </row>
    <row r="558" customFormat="false" ht="15.75" hidden="false" customHeight="false" outlineLevel="0" collapsed="false">
      <c r="A558" s="143" t="n">
        <v>553</v>
      </c>
      <c r="B558" s="144" t="s">
        <v>1461</v>
      </c>
      <c r="C558" s="145" t="s">
        <v>1462</v>
      </c>
      <c r="D558" s="146" t="s">
        <v>1463</v>
      </c>
      <c r="E558" s="147" t="s">
        <v>944</v>
      </c>
      <c r="F558" s="148" t="s">
        <v>1357</v>
      </c>
      <c r="G558" s="149" t="s">
        <v>1849</v>
      </c>
      <c r="H558" s="148" t="s">
        <v>1850</v>
      </c>
      <c r="I558" s="150" t="s">
        <v>1872</v>
      </c>
      <c r="J558" s="147" t="s">
        <v>1852</v>
      </c>
      <c r="K558" s="147" t="s">
        <v>1853</v>
      </c>
      <c r="L558" s="149" t="s">
        <v>1887</v>
      </c>
      <c r="M558" s="151" t="s">
        <v>1888</v>
      </c>
      <c r="N558" s="151" t="s">
        <v>136</v>
      </c>
    </row>
    <row r="559" customFormat="false" ht="15.75" hidden="false" customHeight="false" outlineLevel="0" collapsed="false">
      <c r="A559" s="143" t="n">
        <v>554</v>
      </c>
      <c r="B559" s="144" t="s">
        <v>1464</v>
      </c>
      <c r="C559" s="145" t="s">
        <v>1465</v>
      </c>
      <c r="D559" s="146" t="s">
        <v>853</v>
      </c>
      <c r="E559" s="147" t="s">
        <v>1466</v>
      </c>
      <c r="F559" s="148" t="s">
        <v>1319</v>
      </c>
      <c r="G559" s="149" t="s">
        <v>1849</v>
      </c>
      <c r="H559" s="148" t="s">
        <v>1850</v>
      </c>
      <c r="I559" s="150" t="s">
        <v>1874</v>
      </c>
      <c r="J559" s="147" t="s">
        <v>1852</v>
      </c>
      <c r="K559" s="147" t="s">
        <v>1853</v>
      </c>
      <c r="L559" s="149" t="s">
        <v>1887</v>
      </c>
      <c r="M559" s="151" t="s">
        <v>1888</v>
      </c>
      <c r="N559" s="151" t="s">
        <v>136</v>
      </c>
    </row>
    <row r="560" customFormat="false" ht="15.75" hidden="false" customHeight="false" outlineLevel="0" collapsed="false">
      <c r="A560" s="143" t="n">
        <v>555</v>
      </c>
      <c r="B560" s="144" t="s">
        <v>1467</v>
      </c>
      <c r="C560" s="145" t="s">
        <v>1468</v>
      </c>
      <c r="D560" s="146" t="s">
        <v>313</v>
      </c>
      <c r="E560" s="147" t="s">
        <v>167</v>
      </c>
      <c r="F560" s="148" t="s">
        <v>1469</v>
      </c>
      <c r="G560" s="149" t="s">
        <v>1849</v>
      </c>
      <c r="H560" s="148" t="s">
        <v>1850</v>
      </c>
      <c r="I560" s="150" t="s">
        <v>1873</v>
      </c>
      <c r="J560" s="147" t="s">
        <v>1852</v>
      </c>
      <c r="K560" s="147" t="s">
        <v>1853</v>
      </c>
      <c r="L560" s="149" t="s">
        <v>1887</v>
      </c>
      <c r="M560" s="151" t="s">
        <v>1888</v>
      </c>
      <c r="N560" s="151" t="s">
        <v>136</v>
      </c>
    </row>
    <row r="561" customFormat="false" ht="15.75" hidden="false" customHeight="false" outlineLevel="0" collapsed="false">
      <c r="A561" s="143" t="n">
        <v>556</v>
      </c>
      <c r="B561" s="144" t="s">
        <v>1471</v>
      </c>
      <c r="C561" s="145" t="s">
        <v>392</v>
      </c>
      <c r="D561" s="146" t="s">
        <v>1059</v>
      </c>
      <c r="E561" s="147" t="s">
        <v>1472</v>
      </c>
      <c r="F561" s="148" t="s">
        <v>1469</v>
      </c>
      <c r="G561" s="149" t="s">
        <v>1849</v>
      </c>
      <c r="H561" s="148" t="s">
        <v>1850</v>
      </c>
      <c r="I561" s="150" t="s">
        <v>1873</v>
      </c>
      <c r="J561" s="147" t="s">
        <v>1852</v>
      </c>
      <c r="K561" s="147" t="s">
        <v>1853</v>
      </c>
      <c r="L561" s="149" t="s">
        <v>1887</v>
      </c>
      <c r="M561" s="151" t="s">
        <v>1888</v>
      </c>
      <c r="N561" s="151" t="s">
        <v>136</v>
      </c>
    </row>
    <row r="562" customFormat="false" ht="15.75" hidden="false" customHeight="false" outlineLevel="0" collapsed="false">
      <c r="A562" s="143" t="n">
        <v>557</v>
      </c>
      <c r="B562" s="144" t="s">
        <v>1473</v>
      </c>
      <c r="C562" s="145" t="s">
        <v>1474</v>
      </c>
      <c r="D562" s="146" t="s">
        <v>354</v>
      </c>
      <c r="E562" s="147" t="s">
        <v>64</v>
      </c>
      <c r="F562" s="148" t="s">
        <v>1469</v>
      </c>
      <c r="G562" s="149" t="s">
        <v>1849</v>
      </c>
      <c r="H562" s="148" t="s">
        <v>1850</v>
      </c>
      <c r="I562" s="150" t="s">
        <v>1873</v>
      </c>
      <c r="J562" s="147" t="s">
        <v>1852</v>
      </c>
      <c r="K562" s="147" t="s">
        <v>1853</v>
      </c>
      <c r="L562" s="149" t="s">
        <v>1887</v>
      </c>
      <c r="M562" s="151" t="s">
        <v>1888</v>
      </c>
      <c r="N562" s="151" t="s">
        <v>54</v>
      </c>
    </row>
    <row r="563" customFormat="false" ht="15.75" hidden="false" customHeight="false" outlineLevel="0" collapsed="false">
      <c r="A563" s="143" t="n">
        <v>558</v>
      </c>
      <c r="B563" s="144" t="s">
        <v>1475</v>
      </c>
      <c r="C563" s="145" t="s">
        <v>1476</v>
      </c>
      <c r="D563" s="146" t="s">
        <v>70</v>
      </c>
      <c r="E563" s="147" t="s">
        <v>1477</v>
      </c>
      <c r="F563" s="148" t="s">
        <v>1469</v>
      </c>
      <c r="G563" s="149" t="s">
        <v>1849</v>
      </c>
      <c r="H563" s="148" t="s">
        <v>1850</v>
      </c>
      <c r="I563" s="150" t="s">
        <v>1873</v>
      </c>
      <c r="J563" s="147" t="s">
        <v>1852</v>
      </c>
      <c r="K563" s="147" t="s">
        <v>1853</v>
      </c>
      <c r="L563" s="149" t="s">
        <v>1887</v>
      </c>
      <c r="M563" s="151" t="s">
        <v>1888</v>
      </c>
      <c r="N563" s="151" t="s">
        <v>136</v>
      </c>
    </row>
    <row r="564" customFormat="false" ht="15.75" hidden="false" customHeight="false" outlineLevel="0" collapsed="false">
      <c r="A564" s="143" t="n">
        <v>559</v>
      </c>
      <c r="B564" s="144" t="s">
        <v>1478</v>
      </c>
      <c r="C564" s="145" t="s">
        <v>1479</v>
      </c>
      <c r="D564" s="146" t="s">
        <v>847</v>
      </c>
      <c r="E564" s="147" t="s">
        <v>1263</v>
      </c>
      <c r="F564" s="148" t="s">
        <v>1469</v>
      </c>
      <c r="G564" s="149" t="s">
        <v>1849</v>
      </c>
      <c r="H564" s="148" t="s">
        <v>1850</v>
      </c>
      <c r="I564" s="150" t="s">
        <v>1873</v>
      </c>
      <c r="J564" s="147" t="s">
        <v>1852</v>
      </c>
      <c r="K564" s="147" t="s">
        <v>1853</v>
      </c>
      <c r="L564" s="149" t="s">
        <v>1887</v>
      </c>
      <c r="M564" s="151" t="s">
        <v>1888</v>
      </c>
      <c r="N564" s="151" t="s">
        <v>82</v>
      </c>
    </row>
    <row r="565" customFormat="false" ht="15.75" hidden="false" customHeight="false" outlineLevel="0" collapsed="false">
      <c r="A565" s="143" t="n">
        <v>560</v>
      </c>
      <c r="B565" s="144" t="s">
        <v>1480</v>
      </c>
      <c r="C565" s="145" t="s">
        <v>1481</v>
      </c>
      <c r="D565" s="146" t="s">
        <v>75</v>
      </c>
      <c r="E565" s="147" t="s">
        <v>1482</v>
      </c>
      <c r="F565" s="148" t="s">
        <v>1469</v>
      </c>
      <c r="G565" s="149" t="s">
        <v>1849</v>
      </c>
      <c r="H565" s="148" t="s">
        <v>1850</v>
      </c>
      <c r="I565" s="150" t="s">
        <v>1873</v>
      </c>
      <c r="J565" s="147" t="s">
        <v>1852</v>
      </c>
      <c r="K565" s="147" t="s">
        <v>1853</v>
      </c>
      <c r="L565" s="149" t="s">
        <v>1887</v>
      </c>
      <c r="M565" s="151" t="s">
        <v>1888</v>
      </c>
      <c r="N565" s="151" t="s">
        <v>136</v>
      </c>
    </row>
    <row r="566" customFormat="false" ht="15.75" hidden="false" customHeight="false" outlineLevel="0" collapsed="false">
      <c r="A566" s="143" t="n">
        <v>561</v>
      </c>
      <c r="B566" s="144" t="s">
        <v>1483</v>
      </c>
      <c r="C566" s="145" t="s">
        <v>1379</v>
      </c>
      <c r="D566" s="146" t="s">
        <v>853</v>
      </c>
      <c r="E566" s="147" t="s">
        <v>1484</v>
      </c>
      <c r="F566" s="148" t="s">
        <v>1469</v>
      </c>
      <c r="G566" s="149" t="s">
        <v>1849</v>
      </c>
      <c r="H566" s="148" t="s">
        <v>1850</v>
      </c>
      <c r="I566" s="150" t="s">
        <v>1873</v>
      </c>
      <c r="J566" s="147" t="s">
        <v>1852</v>
      </c>
      <c r="K566" s="147" t="s">
        <v>1853</v>
      </c>
      <c r="L566" s="149" t="s">
        <v>1887</v>
      </c>
      <c r="M566" s="151" t="s">
        <v>1888</v>
      </c>
      <c r="N566" s="151" t="s">
        <v>186</v>
      </c>
    </row>
    <row r="567" customFormat="false" ht="15.75" hidden="false" customHeight="false" outlineLevel="0" collapsed="false">
      <c r="A567" s="143" t="n">
        <v>562</v>
      </c>
      <c r="B567" s="144" t="s">
        <v>1485</v>
      </c>
      <c r="C567" s="145" t="s">
        <v>1486</v>
      </c>
      <c r="D567" s="146" t="s">
        <v>657</v>
      </c>
      <c r="E567" s="147" t="s">
        <v>1487</v>
      </c>
      <c r="F567" s="148" t="s">
        <v>1469</v>
      </c>
      <c r="G567" s="149" t="s">
        <v>1849</v>
      </c>
      <c r="H567" s="148" t="s">
        <v>1850</v>
      </c>
      <c r="I567" s="150" t="s">
        <v>1873</v>
      </c>
      <c r="J567" s="147" t="s">
        <v>1852</v>
      </c>
      <c r="K567" s="147" t="s">
        <v>1853</v>
      </c>
      <c r="L567" s="149" t="s">
        <v>1887</v>
      </c>
      <c r="M567" s="151" t="s">
        <v>1888</v>
      </c>
      <c r="N567" s="151" t="s">
        <v>284</v>
      </c>
    </row>
    <row r="568" customFormat="false" ht="15.75" hidden="false" customHeight="false" outlineLevel="0" collapsed="false">
      <c r="A568" s="143" t="n">
        <v>563</v>
      </c>
      <c r="B568" s="144" t="s">
        <v>1488</v>
      </c>
      <c r="C568" s="145" t="s">
        <v>1489</v>
      </c>
      <c r="D568" s="146" t="s">
        <v>1048</v>
      </c>
      <c r="E568" s="147" t="s">
        <v>1484</v>
      </c>
      <c r="F568" s="148" t="s">
        <v>1469</v>
      </c>
      <c r="G568" s="149" t="s">
        <v>1849</v>
      </c>
      <c r="H568" s="148" t="s">
        <v>1850</v>
      </c>
      <c r="I568" s="150" t="s">
        <v>1873</v>
      </c>
      <c r="J568" s="147" t="s">
        <v>1852</v>
      </c>
      <c r="K568" s="147" t="s">
        <v>1853</v>
      </c>
      <c r="L568" s="149" t="s">
        <v>1887</v>
      </c>
      <c r="M568" s="151" t="s">
        <v>1888</v>
      </c>
      <c r="N568" s="151" t="s">
        <v>136</v>
      </c>
    </row>
    <row r="569" customFormat="false" ht="15.75" hidden="false" customHeight="false" outlineLevel="0" collapsed="false">
      <c r="A569" s="143" t="n">
        <v>564</v>
      </c>
      <c r="B569" s="144" t="s">
        <v>1490</v>
      </c>
      <c r="C569" s="145" t="s">
        <v>79</v>
      </c>
      <c r="D569" s="146" t="s">
        <v>378</v>
      </c>
      <c r="E569" s="147" t="s">
        <v>763</v>
      </c>
      <c r="F569" s="148" t="s">
        <v>1469</v>
      </c>
      <c r="G569" s="149" t="s">
        <v>1849</v>
      </c>
      <c r="H569" s="148" t="s">
        <v>1850</v>
      </c>
      <c r="I569" s="150" t="s">
        <v>1873</v>
      </c>
      <c r="J569" s="147" t="s">
        <v>1852</v>
      </c>
      <c r="K569" s="147" t="s">
        <v>1853</v>
      </c>
      <c r="L569" s="149" t="s">
        <v>1887</v>
      </c>
      <c r="M569" s="151" t="s">
        <v>1888</v>
      </c>
      <c r="N569" s="151" t="s">
        <v>186</v>
      </c>
    </row>
    <row r="570" customFormat="false" ht="15.75" hidden="false" customHeight="false" outlineLevel="0" collapsed="false">
      <c r="A570" s="143" t="n">
        <v>565</v>
      </c>
      <c r="B570" s="144" t="s">
        <v>1491</v>
      </c>
      <c r="C570" s="145" t="s">
        <v>1492</v>
      </c>
      <c r="D570" s="146" t="s">
        <v>1493</v>
      </c>
      <c r="E570" s="147" t="s">
        <v>768</v>
      </c>
      <c r="F570" s="148" t="s">
        <v>1469</v>
      </c>
      <c r="G570" s="149" t="s">
        <v>1849</v>
      </c>
      <c r="H570" s="148" t="s">
        <v>1850</v>
      </c>
      <c r="I570" s="150" t="s">
        <v>1873</v>
      </c>
      <c r="J570" s="147" t="s">
        <v>1852</v>
      </c>
      <c r="K570" s="147" t="s">
        <v>1853</v>
      </c>
      <c r="L570" s="149" t="s">
        <v>1887</v>
      </c>
      <c r="M570" s="151" t="s">
        <v>1888</v>
      </c>
      <c r="N570" s="151" t="s">
        <v>43</v>
      </c>
    </row>
    <row r="571" customFormat="false" ht="15.75" hidden="false" customHeight="false" outlineLevel="0" collapsed="false">
      <c r="A571" s="143" t="n">
        <v>566</v>
      </c>
      <c r="B571" s="144" t="s">
        <v>1494</v>
      </c>
      <c r="C571" s="145" t="s">
        <v>1495</v>
      </c>
      <c r="D571" s="146" t="s">
        <v>501</v>
      </c>
      <c r="E571" s="147" t="s">
        <v>1496</v>
      </c>
      <c r="F571" s="148" t="s">
        <v>1469</v>
      </c>
      <c r="G571" s="149" t="s">
        <v>1849</v>
      </c>
      <c r="H571" s="148" t="s">
        <v>1850</v>
      </c>
      <c r="I571" s="150" t="s">
        <v>1873</v>
      </c>
      <c r="J571" s="147" t="s">
        <v>1852</v>
      </c>
      <c r="K571" s="147" t="s">
        <v>1853</v>
      </c>
      <c r="L571" s="149" t="s">
        <v>1887</v>
      </c>
      <c r="M571" s="151" t="s">
        <v>1888</v>
      </c>
      <c r="N571" s="151" t="s">
        <v>43</v>
      </c>
    </row>
    <row r="572" customFormat="false" ht="15.75" hidden="false" customHeight="false" outlineLevel="0" collapsed="false">
      <c r="A572" s="143" t="n">
        <v>567</v>
      </c>
      <c r="B572" s="144" t="s">
        <v>1497</v>
      </c>
      <c r="C572" s="145" t="s">
        <v>1498</v>
      </c>
      <c r="D572" s="146" t="s">
        <v>313</v>
      </c>
      <c r="E572" s="147" t="s">
        <v>1349</v>
      </c>
      <c r="F572" s="148" t="s">
        <v>1469</v>
      </c>
      <c r="G572" s="149" t="s">
        <v>1849</v>
      </c>
      <c r="H572" s="148" t="s">
        <v>1850</v>
      </c>
      <c r="I572" s="150" t="s">
        <v>1873</v>
      </c>
      <c r="J572" s="147" t="s">
        <v>1852</v>
      </c>
      <c r="K572" s="147" t="s">
        <v>1853</v>
      </c>
      <c r="L572" s="149" t="s">
        <v>1887</v>
      </c>
      <c r="M572" s="151" t="s">
        <v>1888</v>
      </c>
      <c r="N572" s="151" t="s">
        <v>43</v>
      </c>
    </row>
    <row r="573" customFormat="false" ht="15.75" hidden="false" customHeight="false" outlineLevel="0" collapsed="false">
      <c r="A573" s="143" t="n">
        <v>568</v>
      </c>
      <c r="B573" s="144" t="s">
        <v>1499</v>
      </c>
      <c r="C573" s="145" t="s">
        <v>1500</v>
      </c>
      <c r="D573" s="146" t="s">
        <v>1059</v>
      </c>
      <c r="E573" s="147" t="s">
        <v>197</v>
      </c>
      <c r="F573" s="148" t="s">
        <v>1469</v>
      </c>
      <c r="G573" s="149" t="s">
        <v>1849</v>
      </c>
      <c r="H573" s="148" t="s">
        <v>1850</v>
      </c>
      <c r="I573" s="150" t="s">
        <v>1873</v>
      </c>
      <c r="J573" s="147" t="s">
        <v>1852</v>
      </c>
      <c r="K573" s="147" t="s">
        <v>1853</v>
      </c>
      <c r="L573" s="149" t="s">
        <v>1887</v>
      </c>
      <c r="M573" s="151" t="s">
        <v>1888</v>
      </c>
      <c r="N573" s="151" t="s">
        <v>82</v>
      </c>
    </row>
    <row r="574" customFormat="false" ht="15.75" hidden="false" customHeight="false" outlineLevel="0" collapsed="false">
      <c r="A574" s="143" t="n">
        <v>569</v>
      </c>
      <c r="B574" s="144" t="s">
        <v>1501</v>
      </c>
      <c r="C574" s="145" t="s">
        <v>1502</v>
      </c>
      <c r="D574" s="146" t="s">
        <v>1503</v>
      </c>
      <c r="E574" s="147" t="s">
        <v>908</v>
      </c>
      <c r="F574" s="148" t="s">
        <v>1469</v>
      </c>
      <c r="G574" s="149" t="s">
        <v>1849</v>
      </c>
      <c r="H574" s="148" t="s">
        <v>1850</v>
      </c>
      <c r="I574" s="150" t="s">
        <v>1873</v>
      </c>
      <c r="J574" s="147" t="s">
        <v>1852</v>
      </c>
      <c r="K574" s="147" t="s">
        <v>1853</v>
      </c>
      <c r="L574" s="149" t="s">
        <v>1887</v>
      </c>
      <c r="M574" s="151" t="s">
        <v>1888</v>
      </c>
      <c r="N574" s="151" t="s">
        <v>92</v>
      </c>
    </row>
    <row r="575" customFormat="false" ht="15.75" hidden="false" customHeight="false" outlineLevel="0" collapsed="false">
      <c r="A575" s="143" t="n">
        <v>570</v>
      </c>
      <c r="B575" s="144" t="s">
        <v>1504</v>
      </c>
      <c r="C575" s="145" t="s">
        <v>1468</v>
      </c>
      <c r="D575" s="146" t="s">
        <v>201</v>
      </c>
      <c r="E575" s="147" t="s">
        <v>893</v>
      </c>
      <c r="F575" s="148" t="s">
        <v>1469</v>
      </c>
      <c r="G575" s="149" t="s">
        <v>1849</v>
      </c>
      <c r="H575" s="148" t="s">
        <v>1850</v>
      </c>
      <c r="I575" s="150" t="s">
        <v>1873</v>
      </c>
      <c r="J575" s="147" t="s">
        <v>1852</v>
      </c>
      <c r="K575" s="147" t="s">
        <v>1853</v>
      </c>
      <c r="L575" s="149" t="s">
        <v>1887</v>
      </c>
      <c r="M575" s="151" t="s">
        <v>1888</v>
      </c>
      <c r="N575" s="151" t="s">
        <v>136</v>
      </c>
    </row>
    <row r="576" customFormat="false" ht="15.75" hidden="false" customHeight="false" outlineLevel="0" collapsed="false">
      <c r="A576" s="143" t="n">
        <v>571</v>
      </c>
      <c r="B576" s="144" t="s">
        <v>1505</v>
      </c>
      <c r="C576" s="145" t="s">
        <v>1506</v>
      </c>
      <c r="D576" s="146" t="s">
        <v>464</v>
      </c>
      <c r="E576" s="147" t="s">
        <v>1507</v>
      </c>
      <c r="F576" s="148" t="s">
        <v>1469</v>
      </c>
      <c r="G576" s="149" t="s">
        <v>1849</v>
      </c>
      <c r="H576" s="148" t="s">
        <v>1850</v>
      </c>
      <c r="I576" s="150" t="s">
        <v>1873</v>
      </c>
      <c r="J576" s="147" t="s">
        <v>1852</v>
      </c>
      <c r="K576" s="147" t="s">
        <v>1853</v>
      </c>
      <c r="L576" s="149" t="s">
        <v>1887</v>
      </c>
      <c r="M576" s="151" t="s">
        <v>1888</v>
      </c>
      <c r="N576" s="151" t="s">
        <v>136</v>
      </c>
    </row>
    <row r="577" customFormat="false" ht="15.75" hidden="false" customHeight="false" outlineLevel="0" collapsed="false">
      <c r="A577" s="143" t="n">
        <v>572</v>
      </c>
      <c r="B577" s="144" t="s">
        <v>1508</v>
      </c>
      <c r="C577" s="145" t="s">
        <v>1509</v>
      </c>
      <c r="D577" s="146" t="s">
        <v>205</v>
      </c>
      <c r="E577" s="147" t="s">
        <v>214</v>
      </c>
      <c r="F577" s="148" t="s">
        <v>1469</v>
      </c>
      <c r="G577" s="149" t="s">
        <v>1849</v>
      </c>
      <c r="H577" s="148" t="s">
        <v>1850</v>
      </c>
      <c r="I577" s="150" t="s">
        <v>1873</v>
      </c>
      <c r="J577" s="147" t="s">
        <v>1852</v>
      </c>
      <c r="K577" s="147" t="s">
        <v>1853</v>
      </c>
      <c r="L577" s="149" t="s">
        <v>1887</v>
      </c>
      <c r="M577" s="151" t="s">
        <v>1888</v>
      </c>
      <c r="N577" s="151" t="s">
        <v>43</v>
      </c>
    </row>
    <row r="578" customFormat="false" ht="15.75" hidden="false" customHeight="false" outlineLevel="0" collapsed="false">
      <c r="A578" s="143" t="n">
        <v>573</v>
      </c>
      <c r="B578" s="144" t="s">
        <v>1510</v>
      </c>
      <c r="C578" s="145" t="s">
        <v>1511</v>
      </c>
      <c r="D578" s="146" t="s">
        <v>1217</v>
      </c>
      <c r="E578" s="147" t="s">
        <v>1512</v>
      </c>
      <c r="F578" s="148" t="s">
        <v>1469</v>
      </c>
      <c r="G578" s="149" t="s">
        <v>1849</v>
      </c>
      <c r="H578" s="148" t="s">
        <v>1850</v>
      </c>
      <c r="I578" s="150" t="s">
        <v>1873</v>
      </c>
      <c r="J578" s="147" t="s">
        <v>1852</v>
      </c>
      <c r="K578" s="147" t="s">
        <v>1853</v>
      </c>
      <c r="L578" s="149" t="s">
        <v>1887</v>
      </c>
      <c r="M578" s="151" t="s">
        <v>1888</v>
      </c>
      <c r="N578" s="151" t="s">
        <v>186</v>
      </c>
    </row>
    <row r="579" customFormat="false" ht="15.75" hidden="false" customHeight="false" outlineLevel="0" collapsed="false">
      <c r="A579" s="143" t="n">
        <v>574</v>
      </c>
      <c r="B579" s="144" t="s">
        <v>1513</v>
      </c>
      <c r="C579" s="145" t="s">
        <v>1514</v>
      </c>
      <c r="D579" s="146" t="s">
        <v>52</v>
      </c>
      <c r="E579" s="147" t="s">
        <v>1243</v>
      </c>
      <c r="F579" s="148" t="s">
        <v>1469</v>
      </c>
      <c r="G579" s="149" t="s">
        <v>1849</v>
      </c>
      <c r="H579" s="148" t="s">
        <v>1850</v>
      </c>
      <c r="I579" s="150" t="s">
        <v>1873</v>
      </c>
      <c r="J579" s="147" t="s">
        <v>1852</v>
      </c>
      <c r="K579" s="147" t="s">
        <v>1853</v>
      </c>
      <c r="L579" s="149" t="s">
        <v>1887</v>
      </c>
      <c r="M579" s="151" t="s">
        <v>1888</v>
      </c>
      <c r="N579" s="151" t="s">
        <v>136</v>
      </c>
    </row>
    <row r="580" customFormat="false" ht="15.75" hidden="false" customHeight="false" outlineLevel="0" collapsed="false">
      <c r="A580" s="143" t="n">
        <v>575</v>
      </c>
      <c r="B580" s="144" t="s">
        <v>1515</v>
      </c>
      <c r="C580" s="145" t="s">
        <v>221</v>
      </c>
      <c r="D580" s="146" t="s">
        <v>1516</v>
      </c>
      <c r="E580" s="147" t="s">
        <v>1517</v>
      </c>
      <c r="F580" s="148" t="s">
        <v>1469</v>
      </c>
      <c r="G580" s="149" t="s">
        <v>1849</v>
      </c>
      <c r="H580" s="148" t="s">
        <v>1850</v>
      </c>
      <c r="I580" s="150" t="s">
        <v>1873</v>
      </c>
      <c r="J580" s="147" t="s">
        <v>1852</v>
      </c>
      <c r="K580" s="147" t="s">
        <v>1853</v>
      </c>
      <c r="L580" s="149" t="s">
        <v>1887</v>
      </c>
      <c r="M580" s="151" t="s">
        <v>1888</v>
      </c>
      <c r="N580" s="151" t="s">
        <v>136</v>
      </c>
    </row>
    <row r="581" customFormat="false" ht="15.75" hidden="false" customHeight="false" outlineLevel="0" collapsed="false">
      <c r="A581" s="143" t="n">
        <v>576</v>
      </c>
      <c r="B581" s="144" t="s">
        <v>1518</v>
      </c>
      <c r="C581" s="145" t="s">
        <v>1519</v>
      </c>
      <c r="D581" s="146" t="s">
        <v>306</v>
      </c>
      <c r="E581" s="147" t="s">
        <v>1520</v>
      </c>
      <c r="F581" s="148" t="s">
        <v>1469</v>
      </c>
      <c r="G581" s="149" t="s">
        <v>1849</v>
      </c>
      <c r="H581" s="148" t="s">
        <v>1850</v>
      </c>
      <c r="I581" s="150" t="s">
        <v>1873</v>
      </c>
      <c r="J581" s="147" t="s">
        <v>1852</v>
      </c>
      <c r="K581" s="147" t="s">
        <v>1853</v>
      </c>
      <c r="L581" s="149" t="s">
        <v>1887</v>
      </c>
      <c r="M581" s="151" t="s">
        <v>1888</v>
      </c>
      <c r="N581" s="151" t="s">
        <v>43</v>
      </c>
    </row>
    <row r="582" customFormat="false" ht="15.75" hidden="false" customHeight="false" outlineLevel="0" collapsed="false">
      <c r="A582" s="143" t="n">
        <v>577</v>
      </c>
      <c r="B582" s="144" t="s">
        <v>1521</v>
      </c>
      <c r="C582" s="145" t="s">
        <v>1522</v>
      </c>
      <c r="D582" s="146" t="s">
        <v>554</v>
      </c>
      <c r="E582" s="147" t="s">
        <v>96</v>
      </c>
      <c r="F582" s="148" t="s">
        <v>1469</v>
      </c>
      <c r="G582" s="149" t="s">
        <v>1849</v>
      </c>
      <c r="H582" s="148" t="s">
        <v>1850</v>
      </c>
      <c r="I582" s="150" t="s">
        <v>1873</v>
      </c>
      <c r="J582" s="147" t="s">
        <v>1852</v>
      </c>
      <c r="K582" s="147" t="s">
        <v>1853</v>
      </c>
      <c r="L582" s="149" t="s">
        <v>1887</v>
      </c>
      <c r="M582" s="151" t="s">
        <v>1888</v>
      </c>
      <c r="N582" s="151" t="s">
        <v>136</v>
      </c>
    </row>
    <row r="583" customFormat="false" ht="15.75" hidden="false" customHeight="false" outlineLevel="0" collapsed="false">
      <c r="A583" s="143" t="n">
        <v>578</v>
      </c>
      <c r="B583" s="144" t="s">
        <v>1523</v>
      </c>
      <c r="C583" s="145" t="s">
        <v>777</v>
      </c>
      <c r="D583" s="146" t="s">
        <v>122</v>
      </c>
      <c r="E583" s="147" t="s">
        <v>1524</v>
      </c>
      <c r="F583" s="148" t="s">
        <v>1525</v>
      </c>
      <c r="G583" s="149" t="s">
        <v>1861</v>
      </c>
      <c r="H583" s="148" t="s">
        <v>1850</v>
      </c>
      <c r="I583" s="150" t="s">
        <v>1858</v>
      </c>
      <c r="J583" s="147" t="s">
        <v>1852</v>
      </c>
      <c r="K583" s="152"/>
      <c r="L583" s="149" t="s">
        <v>1887</v>
      </c>
      <c r="M583" s="151" t="s">
        <v>1888</v>
      </c>
      <c r="N583" s="151" t="n">
        <v>129</v>
      </c>
    </row>
    <row r="584" customFormat="false" ht="15.75" hidden="false" customHeight="false" outlineLevel="0" collapsed="false">
      <c r="A584" s="143" t="n">
        <v>579</v>
      </c>
      <c r="B584" s="144" t="s">
        <v>1527</v>
      </c>
      <c r="C584" s="145" t="s">
        <v>1528</v>
      </c>
      <c r="D584" s="146" t="s">
        <v>774</v>
      </c>
      <c r="E584" s="147" t="s">
        <v>641</v>
      </c>
      <c r="F584" s="148" t="s">
        <v>1529</v>
      </c>
      <c r="G584" s="149" t="s">
        <v>1861</v>
      </c>
      <c r="H584" s="148" t="s">
        <v>1850</v>
      </c>
      <c r="I584" s="150" t="s">
        <v>1858</v>
      </c>
      <c r="J584" s="147" t="s">
        <v>1852</v>
      </c>
      <c r="K584" s="147" t="s">
        <v>1853</v>
      </c>
      <c r="L584" s="149" t="s">
        <v>1887</v>
      </c>
      <c r="M584" s="151" t="s">
        <v>1888</v>
      </c>
      <c r="N584" s="151" t="s">
        <v>1530</v>
      </c>
    </row>
    <row r="585" customFormat="false" ht="15.75" hidden="false" customHeight="false" outlineLevel="0" collapsed="false">
      <c r="A585" s="143" t="n">
        <v>580</v>
      </c>
      <c r="B585" s="144" t="s">
        <v>1531</v>
      </c>
      <c r="C585" s="145" t="s">
        <v>1532</v>
      </c>
      <c r="D585" s="146" t="s">
        <v>111</v>
      </c>
      <c r="E585" s="147" t="s">
        <v>887</v>
      </c>
      <c r="F585" s="148" t="s">
        <v>1529</v>
      </c>
      <c r="G585" s="149" t="s">
        <v>1861</v>
      </c>
      <c r="H585" s="148" t="s">
        <v>1850</v>
      </c>
      <c r="I585" s="150" t="s">
        <v>1858</v>
      </c>
      <c r="J585" s="147" t="s">
        <v>1852</v>
      </c>
      <c r="K585" s="147" t="s">
        <v>1853</v>
      </c>
      <c r="L585" s="149" t="s">
        <v>1887</v>
      </c>
      <c r="M585" s="151" t="s">
        <v>1888</v>
      </c>
      <c r="N585" s="151" t="s">
        <v>1530</v>
      </c>
    </row>
    <row r="586" customFormat="false" ht="15.75" hidden="false" customHeight="false" outlineLevel="0" collapsed="false">
      <c r="A586" s="143" t="n">
        <v>581</v>
      </c>
      <c r="B586" s="144" t="s">
        <v>1533</v>
      </c>
      <c r="C586" s="145" t="s">
        <v>1534</v>
      </c>
      <c r="D586" s="146" t="s">
        <v>291</v>
      </c>
      <c r="E586" s="147" t="s">
        <v>1535</v>
      </c>
      <c r="F586" s="148" t="s">
        <v>1529</v>
      </c>
      <c r="G586" s="149" t="s">
        <v>1861</v>
      </c>
      <c r="H586" s="148" t="s">
        <v>1850</v>
      </c>
      <c r="I586" s="150" t="s">
        <v>1858</v>
      </c>
      <c r="J586" s="147" t="s">
        <v>1852</v>
      </c>
      <c r="K586" s="147" t="s">
        <v>1853</v>
      </c>
      <c r="L586" s="149" t="s">
        <v>1887</v>
      </c>
      <c r="M586" s="151" t="s">
        <v>1888</v>
      </c>
      <c r="N586" s="151" t="s">
        <v>1530</v>
      </c>
    </row>
    <row r="587" customFormat="false" ht="15.75" hidden="false" customHeight="false" outlineLevel="0" collapsed="false">
      <c r="A587" s="143" t="n">
        <v>582</v>
      </c>
      <c r="B587" s="144" t="s">
        <v>1536</v>
      </c>
      <c r="C587" s="145" t="s">
        <v>1537</v>
      </c>
      <c r="D587" s="146" t="s">
        <v>1538</v>
      </c>
      <c r="E587" s="147" t="s">
        <v>1125</v>
      </c>
      <c r="F587" s="148" t="s">
        <v>1529</v>
      </c>
      <c r="G587" s="149" t="s">
        <v>1861</v>
      </c>
      <c r="H587" s="148" t="s">
        <v>1850</v>
      </c>
      <c r="I587" s="150" t="s">
        <v>1858</v>
      </c>
      <c r="J587" s="147" t="s">
        <v>1852</v>
      </c>
      <c r="K587" s="147" t="s">
        <v>1853</v>
      </c>
      <c r="L587" s="149" t="s">
        <v>1887</v>
      </c>
      <c r="M587" s="151" t="s">
        <v>1888</v>
      </c>
      <c r="N587" s="151" t="s">
        <v>1530</v>
      </c>
    </row>
  </sheetData>
  <mergeCells count="7">
    <mergeCell ref="A1:G1"/>
    <mergeCell ref="H1:N1"/>
    <mergeCell ref="A2:G2"/>
    <mergeCell ref="H2:N2"/>
    <mergeCell ref="A3:N3"/>
    <mergeCell ref="A4:N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87"/>
    <col collapsed="false" customWidth="true" hidden="false" outlineLevel="0" max="3" min="3" style="0" width="16.87"/>
    <col collapsed="false" customWidth="true" hidden="false" outlineLevel="0" max="4" min="4" style="0" width="10.74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17.12"/>
    <col collapsed="false" customWidth="true" hidden="false" outlineLevel="0" max="8" min="8" style="0" width="9.37"/>
    <col collapsed="false" customWidth="true" hidden="false" outlineLevel="0" max="9" min="9" style="0" width="14.24"/>
    <col collapsed="false" customWidth="true" hidden="false" outlineLevel="0" max="10" min="10" style="0" width="5.87"/>
    <col collapsed="false" customWidth="true" hidden="false" outlineLevel="0" max="11" min="11" style="0" width="7.87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5"/>
      <c r="H1" s="154"/>
      <c r="I1" s="155" t="s">
        <v>1</v>
      </c>
      <c r="J1" s="155"/>
      <c r="K1" s="155"/>
      <c r="L1" s="155"/>
      <c r="M1" s="155"/>
      <c r="N1" s="155"/>
    </row>
    <row r="2" customFormat="false" ht="15.75" hidden="false" customHeight="false" outlineLevel="0" collapsed="false">
      <c r="A2" s="155" t="s">
        <v>2</v>
      </c>
      <c r="B2" s="155"/>
      <c r="C2" s="155"/>
      <c r="D2" s="155"/>
      <c r="E2" s="155"/>
      <c r="F2" s="155"/>
      <c r="G2" s="155"/>
      <c r="H2" s="155"/>
      <c r="I2" s="155" t="s">
        <v>3</v>
      </c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189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5.75" hidden="false" customHeight="true" outlineLevel="0" collapsed="false">
      <c r="A4" s="156" t="s">
        <v>184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25.5" hidden="false" customHeight="true" outlineLevel="0" collapsed="false">
      <c r="A5" s="141" t="s">
        <v>1841</v>
      </c>
      <c r="B5" s="141" t="s">
        <v>8</v>
      </c>
      <c r="C5" s="141" t="s">
        <v>9</v>
      </c>
      <c r="D5" s="141"/>
      <c r="E5" s="141" t="s">
        <v>10</v>
      </c>
      <c r="F5" s="141" t="s">
        <v>11</v>
      </c>
      <c r="G5" s="141" t="s">
        <v>1891</v>
      </c>
      <c r="H5" s="141" t="s">
        <v>1842</v>
      </c>
      <c r="I5" s="141" t="s">
        <v>1843</v>
      </c>
      <c r="J5" s="141" t="s">
        <v>1844</v>
      </c>
      <c r="K5" s="141" t="s">
        <v>1845</v>
      </c>
      <c r="L5" s="141" t="s">
        <v>1846</v>
      </c>
      <c r="M5" s="141" t="s">
        <v>1847</v>
      </c>
      <c r="N5" s="141" t="s">
        <v>16</v>
      </c>
    </row>
    <row r="6" customFormat="false" ht="15.75" hidden="false" customHeight="false" outlineLevel="0" collapsed="false">
      <c r="A6" s="143" t="n">
        <v>1</v>
      </c>
      <c r="B6" s="144" t="s">
        <v>23</v>
      </c>
      <c r="C6" s="145" t="s">
        <v>24</v>
      </c>
      <c r="D6" s="146" t="s">
        <v>25</v>
      </c>
      <c r="E6" s="147" t="s">
        <v>26</v>
      </c>
      <c r="F6" s="148" t="s">
        <v>27</v>
      </c>
      <c r="G6" s="151" t="n">
        <v>3</v>
      </c>
      <c r="H6" s="150" t="s">
        <v>1849</v>
      </c>
      <c r="I6" s="148" t="s">
        <v>1850</v>
      </c>
      <c r="J6" s="150" t="s">
        <v>1851</v>
      </c>
      <c r="K6" s="147" t="s">
        <v>1852</v>
      </c>
      <c r="L6" s="147" t="s">
        <v>1853</v>
      </c>
      <c r="M6" s="149" t="s">
        <v>1854</v>
      </c>
      <c r="N6" s="148" t="s">
        <v>1542</v>
      </c>
    </row>
    <row r="7" customFormat="false" ht="15.75" hidden="false" customHeight="false" outlineLevel="0" collapsed="false">
      <c r="A7" s="143" t="n">
        <v>2</v>
      </c>
      <c r="B7" s="144" t="s">
        <v>1543</v>
      </c>
      <c r="C7" s="145" t="s">
        <v>1544</v>
      </c>
      <c r="D7" s="146" t="s">
        <v>754</v>
      </c>
      <c r="E7" s="147" t="s">
        <v>1545</v>
      </c>
      <c r="F7" s="148" t="s">
        <v>1546</v>
      </c>
      <c r="G7" s="151" t="n">
        <v>0</v>
      </c>
      <c r="H7" s="150" t="s">
        <v>1849</v>
      </c>
      <c r="I7" s="148" t="s">
        <v>1850</v>
      </c>
      <c r="J7" s="150" t="s">
        <v>1851</v>
      </c>
      <c r="K7" s="147" t="s">
        <v>1852</v>
      </c>
      <c r="L7" s="152"/>
      <c r="M7" s="149" t="s">
        <v>1854</v>
      </c>
      <c r="N7" s="148" t="s">
        <v>1542</v>
      </c>
    </row>
    <row r="8" customFormat="false" ht="15.75" hidden="false" customHeight="false" outlineLevel="0" collapsed="false">
      <c r="A8" s="143" t="n">
        <v>3</v>
      </c>
      <c r="B8" s="144" t="s">
        <v>1547</v>
      </c>
      <c r="C8" s="145" t="s">
        <v>1548</v>
      </c>
      <c r="D8" s="146" t="s">
        <v>1549</v>
      </c>
      <c r="E8" s="147" t="s">
        <v>1550</v>
      </c>
      <c r="F8" s="148" t="s">
        <v>1551</v>
      </c>
      <c r="G8" s="151" t="n">
        <v>0</v>
      </c>
      <c r="H8" s="150" t="s">
        <v>1849</v>
      </c>
      <c r="I8" s="148" t="s">
        <v>1850</v>
      </c>
      <c r="J8" s="150" t="s">
        <v>1855</v>
      </c>
      <c r="K8" s="147" t="s">
        <v>1852</v>
      </c>
      <c r="L8" s="147" t="s">
        <v>1853</v>
      </c>
      <c r="M8" s="149" t="s">
        <v>1854</v>
      </c>
      <c r="N8" s="148" t="s">
        <v>1542</v>
      </c>
    </row>
    <row r="9" customFormat="false" ht="15.75" hidden="false" customHeight="false" outlineLevel="0" collapsed="false">
      <c r="A9" s="143" t="n">
        <v>4</v>
      </c>
      <c r="B9" s="144" t="s">
        <v>1552</v>
      </c>
      <c r="C9" s="145" t="s">
        <v>706</v>
      </c>
      <c r="D9" s="146" t="s">
        <v>244</v>
      </c>
      <c r="E9" s="147" t="s">
        <v>1553</v>
      </c>
      <c r="F9" s="148" t="s">
        <v>1551</v>
      </c>
      <c r="G9" s="151" t="n">
        <v>0</v>
      </c>
      <c r="H9" s="150" t="s">
        <v>1849</v>
      </c>
      <c r="I9" s="148" t="s">
        <v>1850</v>
      </c>
      <c r="J9" s="150" t="s">
        <v>1851</v>
      </c>
      <c r="K9" s="147" t="s">
        <v>1852</v>
      </c>
      <c r="L9" s="147" t="s">
        <v>1853</v>
      </c>
      <c r="M9" s="149" t="s">
        <v>1854</v>
      </c>
      <c r="N9" s="148" t="s">
        <v>1542</v>
      </c>
    </row>
    <row r="10" customFormat="false" ht="15.75" hidden="false" customHeight="false" outlineLevel="0" collapsed="false">
      <c r="A10" s="143" t="n">
        <v>5</v>
      </c>
      <c r="B10" s="144" t="s">
        <v>1554</v>
      </c>
      <c r="C10" s="145" t="s">
        <v>753</v>
      </c>
      <c r="D10" s="146" t="s">
        <v>1555</v>
      </c>
      <c r="E10" s="147" t="s">
        <v>1556</v>
      </c>
      <c r="F10" s="148" t="s">
        <v>1551</v>
      </c>
      <c r="G10" s="151" t="n">
        <v>3</v>
      </c>
      <c r="H10" s="150" t="s">
        <v>1849</v>
      </c>
      <c r="I10" s="148" t="s">
        <v>1850</v>
      </c>
      <c r="J10" s="150" t="s">
        <v>1851</v>
      </c>
      <c r="K10" s="147" t="s">
        <v>1852</v>
      </c>
      <c r="L10" s="147" t="s">
        <v>1857</v>
      </c>
      <c r="M10" s="149" t="s">
        <v>1854</v>
      </c>
      <c r="N10" s="148" t="s">
        <v>1542</v>
      </c>
    </row>
    <row r="11" customFormat="false" ht="15.75" hidden="false" customHeight="false" outlineLevel="0" collapsed="false">
      <c r="A11" s="143" t="n">
        <v>6</v>
      </c>
      <c r="B11" s="144" t="s">
        <v>1557</v>
      </c>
      <c r="C11" s="145" t="s">
        <v>212</v>
      </c>
      <c r="D11" s="146" t="s">
        <v>213</v>
      </c>
      <c r="E11" s="147" t="s">
        <v>1558</v>
      </c>
      <c r="F11" s="148" t="s">
        <v>1559</v>
      </c>
      <c r="G11" s="151" t="n">
        <v>0</v>
      </c>
      <c r="H11" s="150" t="s">
        <v>1849</v>
      </c>
      <c r="I11" s="148" t="s">
        <v>1850</v>
      </c>
      <c r="J11" s="150" t="s">
        <v>1858</v>
      </c>
      <c r="K11" s="147" t="s">
        <v>1852</v>
      </c>
      <c r="L11" s="147" t="s">
        <v>1857</v>
      </c>
      <c r="M11" s="149" t="s">
        <v>1854</v>
      </c>
      <c r="N11" s="148" t="s">
        <v>1542</v>
      </c>
    </row>
    <row r="12" customFormat="false" ht="15.75" hidden="false" customHeight="false" outlineLevel="0" collapsed="false">
      <c r="A12" s="143" t="n">
        <v>7</v>
      </c>
      <c r="B12" s="144" t="s">
        <v>1560</v>
      </c>
      <c r="C12" s="145" t="s">
        <v>1561</v>
      </c>
      <c r="D12" s="146" t="s">
        <v>70</v>
      </c>
      <c r="E12" s="147" t="s">
        <v>1562</v>
      </c>
      <c r="F12" s="148" t="s">
        <v>1559</v>
      </c>
      <c r="G12" s="151" t="n">
        <v>3</v>
      </c>
      <c r="H12" s="150" t="s">
        <v>1849</v>
      </c>
      <c r="I12" s="148" t="s">
        <v>1850</v>
      </c>
      <c r="J12" s="150" t="s">
        <v>1851</v>
      </c>
      <c r="K12" s="147" t="s">
        <v>1852</v>
      </c>
      <c r="L12" s="147" t="s">
        <v>1853</v>
      </c>
      <c r="M12" s="149" t="s">
        <v>1854</v>
      </c>
      <c r="N12" s="148" t="s">
        <v>1542</v>
      </c>
    </row>
    <row r="13" customFormat="false" ht="15.75" hidden="false" customHeight="false" outlineLevel="0" collapsed="false">
      <c r="A13" s="143" t="n">
        <v>8</v>
      </c>
      <c r="B13" s="144" t="s">
        <v>1563</v>
      </c>
      <c r="C13" s="145" t="s">
        <v>1564</v>
      </c>
      <c r="D13" s="146" t="s">
        <v>306</v>
      </c>
      <c r="E13" s="147" t="s">
        <v>1565</v>
      </c>
      <c r="F13" s="148" t="s">
        <v>1551</v>
      </c>
      <c r="G13" s="151" t="n">
        <v>0</v>
      </c>
      <c r="H13" s="150" t="s">
        <v>1849</v>
      </c>
      <c r="I13" s="148" t="s">
        <v>1850</v>
      </c>
      <c r="J13" s="150" t="s">
        <v>1851</v>
      </c>
      <c r="K13" s="147" t="s">
        <v>1852</v>
      </c>
      <c r="L13" s="147" t="s">
        <v>1853</v>
      </c>
      <c r="M13" s="149" t="s">
        <v>1854</v>
      </c>
      <c r="N13" s="148" t="s">
        <v>1542</v>
      </c>
    </row>
    <row r="14" customFormat="false" ht="15.75" hidden="false" customHeight="false" outlineLevel="0" collapsed="false">
      <c r="A14" s="143" t="n">
        <v>9</v>
      </c>
      <c r="B14" s="144" t="s">
        <v>1566</v>
      </c>
      <c r="C14" s="145" t="s">
        <v>1567</v>
      </c>
      <c r="D14" s="146" t="s">
        <v>306</v>
      </c>
      <c r="E14" s="147" t="s">
        <v>1568</v>
      </c>
      <c r="F14" s="148" t="s">
        <v>1551</v>
      </c>
      <c r="G14" s="151" t="n">
        <v>11</v>
      </c>
      <c r="H14" s="150" t="s">
        <v>1849</v>
      </c>
      <c r="I14" s="148" t="s">
        <v>1850</v>
      </c>
      <c r="J14" s="150" t="s">
        <v>1851</v>
      </c>
      <c r="K14" s="147" t="s">
        <v>1852</v>
      </c>
      <c r="L14" s="147" t="s">
        <v>1853</v>
      </c>
      <c r="M14" s="149" t="s">
        <v>1854</v>
      </c>
      <c r="N14" s="148" t="s">
        <v>1542</v>
      </c>
    </row>
    <row r="15" customFormat="false" ht="15.75" hidden="false" customHeight="false" outlineLevel="0" collapsed="false">
      <c r="A15" s="143" t="n">
        <v>10</v>
      </c>
      <c r="B15" s="144" t="s">
        <v>1569</v>
      </c>
      <c r="C15" s="145" t="s">
        <v>1570</v>
      </c>
      <c r="D15" s="146" t="s">
        <v>1571</v>
      </c>
      <c r="E15" s="147" t="s">
        <v>1572</v>
      </c>
      <c r="F15" s="148" t="s">
        <v>1559</v>
      </c>
      <c r="G15" s="151" t="n">
        <v>3</v>
      </c>
      <c r="H15" s="150" t="s">
        <v>1849</v>
      </c>
      <c r="I15" s="148" t="s">
        <v>1850</v>
      </c>
      <c r="J15" s="150" t="s">
        <v>1851</v>
      </c>
      <c r="K15" s="147" t="s">
        <v>1852</v>
      </c>
      <c r="L15" s="147" t="s">
        <v>1853</v>
      </c>
      <c r="M15" s="149" t="s">
        <v>1854</v>
      </c>
      <c r="N15" s="148" t="s">
        <v>1542</v>
      </c>
    </row>
    <row r="16" customFormat="false" ht="15.75" hidden="false" customHeight="false" outlineLevel="0" collapsed="false">
      <c r="A16" s="143" t="n">
        <v>11</v>
      </c>
      <c r="B16" s="144" t="s">
        <v>1573</v>
      </c>
      <c r="C16" s="145" t="s">
        <v>1574</v>
      </c>
      <c r="D16" s="146" t="s">
        <v>564</v>
      </c>
      <c r="E16" s="147" t="s">
        <v>1575</v>
      </c>
      <c r="F16" s="148" t="s">
        <v>1576</v>
      </c>
      <c r="G16" s="151" t="n">
        <v>0</v>
      </c>
      <c r="H16" s="150" t="s">
        <v>1849</v>
      </c>
      <c r="I16" s="148" t="s">
        <v>1850</v>
      </c>
      <c r="J16" s="150" t="s">
        <v>1851</v>
      </c>
      <c r="K16" s="147" t="s">
        <v>1852</v>
      </c>
      <c r="L16" s="147" t="s">
        <v>1853</v>
      </c>
      <c r="M16" s="149" t="s">
        <v>1854</v>
      </c>
      <c r="N16" s="148" t="s">
        <v>1542</v>
      </c>
    </row>
    <row r="17" customFormat="false" ht="15.75" hidden="false" customHeight="false" outlineLevel="0" collapsed="false">
      <c r="A17" s="143" t="n">
        <v>12</v>
      </c>
      <c r="B17" s="144" t="s">
        <v>1577</v>
      </c>
      <c r="C17" s="145" t="s">
        <v>1578</v>
      </c>
      <c r="D17" s="146" t="s">
        <v>1579</v>
      </c>
      <c r="E17" s="147" t="s">
        <v>1580</v>
      </c>
      <c r="F17" s="148" t="s">
        <v>1559</v>
      </c>
      <c r="G17" s="151" t="n">
        <v>0</v>
      </c>
      <c r="H17" s="150" t="s">
        <v>1849</v>
      </c>
      <c r="I17" s="148" t="s">
        <v>1850</v>
      </c>
      <c r="J17" s="150" t="s">
        <v>1851</v>
      </c>
      <c r="K17" s="147" t="s">
        <v>1852</v>
      </c>
      <c r="L17" s="147" t="s">
        <v>1853</v>
      </c>
      <c r="M17" s="149" t="s">
        <v>1854</v>
      </c>
      <c r="N17" s="148" t="s">
        <v>1542</v>
      </c>
    </row>
    <row r="18" customFormat="false" ht="15.75" hidden="false" customHeight="false" outlineLevel="0" collapsed="false">
      <c r="A18" s="143" t="n">
        <v>13</v>
      </c>
      <c r="B18" s="144" t="s">
        <v>1581</v>
      </c>
      <c r="C18" s="145" t="s">
        <v>1582</v>
      </c>
      <c r="D18" s="146" t="s">
        <v>1583</v>
      </c>
      <c r="E18" s="147" t="s">
        <v>1584</v>
      </c>
      <c r="F18" s="148" t="s">
        <v>1551</v>
      </c>
      <c r="G18" s="151" t="n">
        <v>0</v>
      </c>
      <c r="H18" s="150" t="s">
        <v>1849</v>
      </c>
      <c r="I18" s="148" t="s">
        <v>1850</v>
      </c>
      <c r="J18" s="150" t="s">
        <v>1851</v>
      </c>
      <c r="K18" s="147" t="s">
        <v>1852</v>
      </c>
      <c r="L18" s="147" t="s">
        <v>1853</v>
      </c>
      <c r="M18" s="149" t="s">
        <v>1854</v>
      </c>
      <c r="N18" s="148" t="s">
        <v>1542</v>
      </c>
    </row>
    <row r="19" customFormat="false" ht="15.75" hidden="false" customHeight="false" outlineLevel="0" collapsed="false">
      <c r="A19" s="143" t="n">
        <v>14</v>
      </c>
      <c r="B19" s="144" t="s">
        <v>1585</v>
      </c>
      <c r="C19" s="145" t="s">
        <v>1586</v>
      </c>
      <c r="D19" s="146" t="s">
        <v>1587</v>
      </c>
      <c r="E19" s="147" t="s">
        <v>1588</v>
      </c>
      <c r="F19" s="148" t="s">
        <v>1551</v>
      </c>
      <c r="G19" s="151" t="n">
        <v>0</v>
      </c>
      <c r="H19" s="150" t="s">
        <v>1849</v>
      </c>
      <c r="I19" s="148" t="s">
        <v>1850</v>
      </c>
      <c r="J19" s="150" t="s">
        <v>1851</v>
      </c>
      <c r="K19" s="147" t="s">
        <v>1852</v>
      </c>
      <c r="L19" s="147" t="s">
        <v>1853</v>
      </c>
      <c r="M19" s="149" t="s">
        <v>1854</v>
      </c>
      <c r="N19" s="148" t="s">
        <v>1542</v>
      </c>
    </row>
    <row r="20" customFormat="false" ht="15.75" hidden="false" customHeight="false" outlineLevel="0" collapsed="false">
      <c r="A20" s="143" t="n">
        <v>15</v>
      </c>
      <c r="B20" s="144" t="s">
        <v>1589</v>
      </c>
      <c r="C20" s="145" t="s">
        <v>1590</v>
      </c>
      <c r="D20" s="146" t="s">
        <v>1591</v>
      </c>
      <c r="E20" s="147" t="s">
        <v>1592</v>
      </c>
      <c r="F20" s="148" t="s">
        <v>1551</v>
      </c>
      <c r="G20" s="151" t="n">
        <v>0</v>
      </c>
      <c r="H20" s="150" t="s">
        <v>1849</v>
      </c>
      <c r="I20" s="148" t="s">
        <v>1850</v>
      </c>
      <c r="J20" s="150" t="s">
        <v>1851</v>
      </c>
      <c r="K20" s="147" t="s">
        <v>1852</v>
      </c>
      <c r="L20" s="147" t="s">
        <v>1853</v>
      </c>
      <c r="M20" s="149" t="s">
        <v>1854</v>
      </c>
      <c r="N20" s="148" t="s">
        <v>1542</v>
      </c>
    </row>
    <row r="21" customFormat="false" ht="15.75" hidden="false" customHeight="false" outlineLevel="0" collapsed="false">
      <c r="A21" s="143" t="n">
        <v>16</v>
      </c>
      <c r="B21" s="144" t="s">
        <v>1593</v>
      </c>
      <c r="C21" s="145" t="s">
        <v>999</v>
      </c>
      <c r="D21" s="146" t="s">
        <v>1594</v>
      </c>
      <c r="E21" s="147" t="s">
        <v>1441</v>
      </c>
      <c r="F21" s="148" t="s">
        <v>1595</v>
      </c>
      <c r="G21" s="151" t="n">
        <v>0</v>
      </c>
      <c r="H21" s="150" t="s">
        <v>1849</v>
      </c>
      <c r="I21" s="148" t="s">
        <v>1850</v>
      </c>
      <c r="J21" s="150" t="s">
        <v>1858</v>
      </c>
      <c r="K21" s="147" t="s">
        <v>1852</v>
      </c>
      <c r="L21" s="147" t="s">
        <v>1853</v>
      </c>
      <c r="M21" s="149" t="s">
        <v>1854</v>
      </c>
      <c r="N21" s="148" t="s">
        <v>1542</v>
      </c>
    </row>
    <row r="22" customFormat="false" ht="15.75" hidden="false" customHeight="false" outlineLevel="0" collapsed="false">
      <c r="A22" s="143" t="n">
        <v>17</v>
      </c>
      <c r="B22" s="144" t="s">
        <v>1596</v>
      </c>
      <c r="C22" s="145" t="s">
        <v>1114</v>
      </c>
      <c r="D22" s="146" t="s">
        <v>501</v>
      </c>
      <c r="E22" s="147" t="s">
        <v>1597</v>
      </c>
      <c r="F22" s="148" t="s">
        <v>1598</v>
      </c>
      <c r="G22" s="151" t="n">
        <v>0</v>
      </c>
      <c r="H22" s="150" t="s">
        <v>1849</v>
      </c>
      <c r="I22" s="148" t="s">
        <v>1850</v>
      </c>
      <c r="J22" s="150" t="s">
        <v>1851</v>
      </c>
      <c r="K22" s="147" t="s">
        <v>1852</v>
      </c>
      <c r="L22" s="147" t="s">
        <v>1853</v>
      </c>
      <c r="M22" s="149" t="s">
        <v>1854</v>
      </c>
      <c r="N22" s="148" t="s">
        <v>1542</v>
      </c>
    </row>
    <row r="23" customFormat="false" ht="15.75" hidden="false" customHeight="false" outlineLevel="0" collapsed="false">
      <c r="A23" s="143" t="n">
        <v>18</v>
      </c>
      <c r="B23" s="144" t="s">
        <v>1599</v>
      </c>
      <c r="C23" s="145" t="s">
        <v>1600</v>
      </c>
      <c r="D23" s="146" t="s">
        <v>1601</v>
      </c>
      <c r="E23" s="147" t="s">
        <v>920</v>
      </c>
      <c r="F23" s="148" t="s">
        <v>1595</v>
      </c>
      <c r="G23" s="151" t="n">
        <v>0</v>
      </c>
      <c r="H23" s="150" t="s">
        <v>1849</v>
      </c>
      <c r="I23" s="148" t="s">
        <v>1850</v>
      </c>
      <c r="J23" s="150" t="s">
        <v>1858</v>
      </c>
      <c r="K23" s="147" t="s">
        <v>1852</v>
      </c>
      <c r="L23" s="147" t="s">
        <v>1853</v>
      </c>
      <c r="M23" s="149" t="s">
        <v>1854</v>
      </c>
      <c r="N23" s="148" t="s">
        <v>1542</v>
      </c>
    </row>
    <row r="24" customFormat="false" ht="15.75" hidden="false" customHeight="false" outlineLevel="0" collapsed="false">
      <c r="A24" s="143" t="n">
        <v>19</v>
      </c>
      <c r="B24" s="144" t="s">
        <v>1602</v>
      </c>
      <c r="C24" s="145" t="s">
        <v>1603</v>
      </c>
      <c r="D24" s="146" t="s">
        <v>1059</v>
      </c>
      <c r="E24" s="147" t="s">
        <v>1604</v>
      </c>
      <c r="F24" s="148" t="s">
        <v>1576</v>
      </c>
      <c r="G24" s="151" t="n">
        <v>0</v>
      </c>
      <c r="H24" s="150" t="s">
        <v>1849</v>
      </c>
      <c r="I24" s="148" t="s">
        <v>1850</v>
      </c>
      <c r="J24" s="150" t="s">
        <v>1855</v>
      </c>
      <c r="K24" s="147" t="s">
        <v>1852</v>
      </c>
      <c r="L24" s="147" t="s">
        <v>1853</v>
      </c>
      <c r="M24" s="149" t="s">
        <v>1854</v>
      </c>
      <c r="N24" s="148" t="s">
        <v>1542</v>
      </c>
    </row>
    <row r="25" customFormat="false" ht="15.75" hidden="false" customHeight="false" outlineLevel="0" collapsed="false">
      <c r="A25" s="143" t="n">
        <v>20</v>
      </c>
      <c r="B25" s="144" t="s">
        <v>1605</v>
      </c>
      <c r="C25" s="145" t="s">
        <v>1606</v>
      </c>
      <c r="D25" s="146" t="s">
        <v>403</v>
      </c>
      <c r="E25" s="147" t="s">
        <v>653</v>
      </c>
      <c r="F25" s="148" t="s">
        <v>1576</v>
      </c>
      <c r="G25" s="151" t="n">
        <v>0</v>
      </c>
      <c r="H25" s="150" t="s">
        <v>1849</v>
      </c>
      <c r="I25" s="148" t="s">
        <v>1850</v>
      </c>
      <c r="J25" s="150" t="s">
        <v>1855</v>
      </c>
      <c r="K25" s="147" t="s">
        <v>1852</v>
      </c>
      <c r="L25" s="147" t="s">
        <v>1853</v>
      </c>
      <c r="M25" s="149" t="s">
        <v>1854</v>
      </c>
      <c r="N25" s="148" t="s">
        <v>1542</v>
      </c>
    </row>
    <row r="26" customFormat="false" ht="15.75" hidden="false" customHeight="false" outlineLevel="0" collapsed="false">
      <c r="A26" s="143" t="n">
        <v>21</v>
      </c>
      <c r="B26" s="144" t="s">
        <v>1607</v>
      </c>
      <c r="C26" s="145" t="s">
        <v>1608</v>
      </c>
      <c r="D26" s="146" t="s">
        <v>1609</v>
      </c>
      <c r="E26" s="147" t="s">
        <v>831</v>
      </c>
      <c r="F26" s="148" t="s">
        <v>1598</v>
      </c>
      <c r="G26" s="151" t="n">
        <v>0</v>
      </c>
      <c r="H26" s="150" t="s">
        <v>1849</v>
      </c>
      <c r="I26" s="148" t="s">
        <v>1850</v>
      </c>
      <c r="J26" s="150" t="s">
        <v>1851</v>
      </c>
      <c r="K26" s="147" t="s">
        <v>1852</v>
      </c>
      <c r="L26" s="147" t="s">
        <v>1853</v>
      </c>
      <c r="M26" s="149" t="s">
        <v>1854</v>
      </c>
      <c r="N26" s="148" t="s">
        <v>1542</v>
      </c>
    </row>
    <row r="27" customFormat="false" ht="15.75" hidden="false" customHeight="false" outlineLevel="0" collapsed="false">
      <c r="A27" s="143" t="n">
        <v>22</v>
      </c>
      <c r="B27" s="144" t="s">
        <v>1610</v>
      </c>
      <c r="C27" s="145" t="s">
        <v>1611</v>
      </c>
      <c r="D27" s="146" t="s">
        <v>1612</v>
      </c>
      <c r="E27" s="147" t="s">
        <v>1613</v>
      </c>
      <c r="F27" s="148" t="s">
        <v>1576</v>
      </c>
      <c r="G27" s="151" t="n">
        <v>0</v>
      </c>
      <c r="H27" s="150" t="s">
        <v>1849</v>
      </c>
      <c r="I27" s="148" t="s">
        <v>1850</v>
      </c>
      <c r="J27" s="150" t="s">
        <v>1855</v>
      </c>
      <c r="K27" s="147" t="s">
        <v>1852</v>
      </c>
      <c r="L27" s="147" t="s">
        <v>1853</v>
      </c>
      <c r="M27" s="149" t="s">
        <v>1854</v>
      </c>
      <c r="N27" s="148" t="s">
        <v>1542</v>
      </c>
    </row>
    <row r="28" customFormat="false" ht="15.75" hidden="false" customHeight="false" outlineLevel="0" collapsed="false">
      <c r="A28" s="143" t="n">
        <v>23</v>
      </c>
      <c r="B28" s="144" t="s">
        <v>1614</v>
      </c>
      <c r="C28" s="145" t="s">
        <v>1615</v>
      </c>
      <c r="D28" s="146" t="s">
        <v>1616</v>
      </c>
      <c r="E28" s="147" t="s">
        <v>1617</v>
      </c>
      <c r="F28" s="148" t="s">
        <v>1598</v>
      </c>
      <c r="G28" s="151" t="n">
        <v>0</v>
      </c>
      <c r="H28" s="150" t="s">
        <v>1849</v>
      </c>
      <c r="I28" s="148" t="s">
        <v>1850</v>
      </c>
      <c r="J28" s="150" t="s">
        <v>1851</v>
      </c>
      <c r="K28" s="147" t="s">
        <v>1852</v>
      </c>
      <c r="L28" s="147" t="s">
        <v>1853</v>
      </c>
      <c r="M28" s="149" t="s">
        <v>1854</v>
      </c>
      <c r="N28" s="148" t="s">
        <v>1542</v>
      </c>
    </row>
    <row r="29" customFormat="false" ht="15.75" hidden="false" customHeight="false" outlineLevel="0" collapsed="false">
      <c r="A29" s="143" t="n">
        <v>24</v>
      </c>
      <c r="B29" s="144" t="s">
        <v>1618</v>
      </c>
      <c r="C29" s="145" t="s">
        <v>1144</v>
      </c>
      <c r="D29" s="146" t="s">
        <v>40</v>
      </c>
      <c r="E29" s="147" t="s">
        <v>1619</v>
      </c>
      <c r="F29" s="148" t="s">
        <v>1598</v>
      </c>
      <c r="G29" s="151" t="n">
        <v>0</v>
      </c>
      <c r="H29" s="150" t="s">
        <v>1849</v>
      </c>
      <c r="I29" s="148" t="s">
        <v>1850</v>
      </c>
      <c r="J29" s="150" t="s">
        <v>1851</v>
      </c>
      <c r="K29" s="147" t="s">
        <v>1852</v>
      </c>
      <c r="L29" s="147" t="s">
        <v>1853</v>
      </c>
      <c r="M29" s="149" t="s">
        <v>1854</v>
      </c>
      <c r="N29" s="148" t="s">
        <v>1542</v>
      </c>
    </row>
    <row r="30" customFormat="false" ht="15.75" hidden="false" customHeight="false" outlineLevel="0" collapsed="false">
      <c r="A30" s="143" t="n">
        <v>25</v>
      </c>
      <c r="B30" s="144" t="s">
        <v>1620</v>
      </c>
      <c r="C30" s="145" t="s">
        <v>1621</v>
      </c>
      <c r="D30" s="146" t="s">
        <v>234</v>
      </c>
      <c r="E30" s="147" t="s">
        <v>1622</v>
      </c>
      <c r="F30" s="148" t="s">
        <v>1595</v>
      </c>
      <c r="G30" s="151" t="n">
        <v>0</v>
      </c>
      <c r="H30" s="150" t="s">
        <v>1849</v>
      </c>
      <c r="I30" s="148" t="s">
        <v>1850</v>
      </c>
      <c r="J30" s="150" t="s">
        <v>1858</v>
      </c>
      <c r="K30" s="147" t="s">
        <v>1852</v>
      </c>
      <c r="L30" s="147" t="s">
        <v>1853</v>
      </c>
      <c r="M30" s="149" t="s">
        <v>1854</v>
      </c>
      <c r="N30" s="148" t="s">
        <v>1542</v>
      </c>
    </row>
    <row r="31" customFormat="false" ht="15.75" hidden="false" customHeight="false" outlineLevel="0" collapsed="false">
      <c r="A31" s="143" t="n">
        <v>26</v>
      </c>
      <c r="B31" s="144" t="s">
        <v>1623</v>
      </c>
      <c r="C31" s="145" t="s">
        <v>715</v>
      </c>
      <c r="D31" s="146" t="s">
        <v>1624</v>
      </c>
      <c r="E31" s="147" t="s">
        <v>214</v>
      </c>
      <c r="F31" s="148" t="s">
        <v>1598</v>
      </c>
      <c r="G31" s="151" t="n">
        <v>3</v>
      </c>
      <c r="H31" s="150" t="s">
        <v>1849</v>
      </c>
      <c r="I31" s="148" t="s">
        <v>1850</v>
      </c>
      <c r="J31" s="150" t="s">
        <v>1851</v>
      </c>
      <c r="K31" s="147" t="s">
        <v>1852</v>
      </c>
      <c r="L31" s="147" t="s">
        <v>1853</v>
      </c>
      <c r="M31" s="149" t="s">
        <v>1854</v>
      </c>
      <c r="N31" s="148" t="s">
        <v>1542</v>
      </c>
    </row>
    <row r="32" customFormat="false" ht="15.75" hidden="false" customHeight="false" outlineLevel="0" collapsed="false">
      <c r="A32" s="143" t="n">
        <v>27</v>
      </c>
      <c r="B32" s="144" t="s">
        <v>1625</v>
      </c>
      <c r="C32" s="145" t="s">
        <v>1626</v>
      </c>
      <c r="D32" s="146" t="s">
        <v>1153</v>
      </c>
      <c r="E32" s="147" t="s">
        <v>447</v>
      </c>
      <c r="F32" s="148" t="s">
        <v>1595</v>
      </c>
      <c r="G32" s="151" t="n">
        <v>0</v>
      </c>
      <c r="H32" s="150" t="s">
        <v>1849</v>
      </c>
      <c r="I32" s="148" t="s">
        <v>1850</v>
      </c>
      <c r="J32" s="150" t="s">
        <v>1858</v>
      </c>
      <c r="K32" s="147" t="s">
        <v>1852</v>
      </c>
      <c r="L32" s="147" t="s">
        <v>1853</v>
      </c>
      <c r="M32" s="149" t="s">
        <v>1854</v>
      </c>
      <c r="N32" s="148" t="s">
        <v>1542</v>
      </c>
    </row>
    <row r="33" customFormat="false" ht="15.75" hidden="false" customHeight="false" outlineLevel="0" collapsed="false">
      <c r="A33" s="143" t="n">
        <v>28</v>
      </c>
      <c r="B33" s="144" t="s">
        <v>1627</v>
      </c>
      <c r="C33" s="145" t="s">
        <v>1144</v>
      </c>
      <c r="D33" s="146" t="s">
        <v>1024</v>
      </c>
      <c r="E33" s="147" t="s">
        <v>1628</v>
      </c>
      <c r="F33" s="148" t="s">
        <v>1595</v>
      </c>
      <c r="G33" s="151" t="n">
        <v>0</v>
      </c>
      <c r="H33" s="150" t="s">
        <v>1849</v>
      </c>
      <c r="I33" s="148" t="s">
        <v>1850</v>
      </c>
      <c r="J33" s="150" t="s">
        <v>1858</v>
      </c>
      <c r="K33" s="147" t="s">
        <v>1852</v>
      </c>
      <c r="L33" s="147" t="s">
        <v>1853</v>
      </c>
      <c r="M33" s="149" t="s">
        <v>1854</v>
      </c>
      <c r="N33" s="148" t="s">
        <v>1542</v>
      </c>
    </row>
    <row r="34" customFormat="false" ht="15.75" hidden="false" customHeight="false" outlineLevel="0" collapsed="false">
      <c r="A34" s="143" t="n">
        <v>29</v>
      </c>
      <c r="B34" s="144" t="s">
        <v>1629</v>
      </c>
      <c r="C34" s="145" t="s">
        <v>1630</v>
      </c>
      <c r="D34" s="146" t="s">
        <v>554</v>
      </c>
      <c r="E34" s="147" t="s">
        <v>1631</v>
      </c>
      <c r="F34" s="148" t="s">
        <v>1576</v>
      </c>
      <c r="G34" s="151" t="n">
        <v>0</v>
      </c>
      <c r="H34" s="150" t="s">
        <v>1849</v>
      </c>
      <c r="I34" s="148" t="s">
        <v>1850</v>
      </c>
      <c r="J34" s="150" t="s">
        <v>1855</v>
      </c>
      <c r="K34" s="147" t="s">
        <v>1852</v>
      </c>
      <c r="L34" s="147" t="s">
        <v>1853</v>
      </c>
      <c r="M34" s="149" t="s">
        <v>1854</v>
      </c>
      <c r="N34" s="148" t="s">
        <v>1542</v>
      </c>
    </row>
    <row r="35" customFormat="false" ht="15.75" hidden="false" customHeight="false" outlineLevel="0" collapsed="false">
      <c r="A35" s="143" t="n">
        <v>30</v>
      </c>
      <c r="B35" s="144" t="s">
        <v>1632</v>
      </c>
      <c r="C35" s="145" t="s">
        <v>811</v>
      </c>
      <c r="D35" s="146" t="s">
        <v>1463</v>
      </c>
      <c r="E35" s="147" t="s">
        <v>1402</v>
      </c>
      <c r="F35" s="148" t="s">
        <v>1576</v>
      </c>
      <c r="G35" s="151" t="n">
        <v>0</v>
      </c>
      <c r="H35" s="150" t="s">
        <v>1849</v>
      </c>
      <c r="I35" s="148" t="s">
        <v>1850</v>
      </c>
      <c r="J35" s="150" t="s">
        <v>1855</v>
      </c>
      <c r="K35" s="147" t="s">
        <v>1852</v>
      </c>
      <c r="L35" s="147" t="s">
        <v>1853</v>
      </c>
      <c r="M35" s="149" t="s">
        <v>1854</v>
      </c>
      <c r="N35" s="148" t="s">
        <v>1542</v>
      </c>
    </row>
    <row r="36" customFormat="false" ht="15.75" hidden="false" customHeight="false" outlineLevel="0" collapsed="false">
      <c r="A36" s="143" t="n">
        <v>31</v>
      </c>
      <c r="B36" s="144" t="s">
        <v>1633</v>
      </c>
      <c r="C36" s="145" t="s">
        <v>1634</v>
      </c>
      <c r="D36" s="146" t="s">
        <v>1635</v>
      </c>
      <c r="E36" s="147" t="s">
        <v>1218</v>
      </c>
      <c r="F36" s="148" t="s">
        <v>1598</v>
      </c>
      <c r="G36" s="151" t="n">
        <v>3</v>
      </c>
      <c r="H36" s="150" t="s">
        <v>1849</v>
      </c>
      <c r="I36" s="148" t="s">
        <v>1850</v>
      </c>
      <c r="J36" s="150" t="s">
        <v>1851</v>
      </c>
      <c r="K36" s="147" t="s">
        <v>1852</v>
      </c>
      <c r="L36" s="147" t="s">
        <v>1853</v>
      </c>
      <c r="M36" s="149" t="s">
        <v>1854</v>
      </c>
      <c r="N36" s="148" t="s">
        <v>1542</v>
      </c>
    </row>
    <row r="37" customFormat="false" ht="15.75" hidden="false" customHeight="false" outlineLevel="0" collapsed="false">
      <c r="A37" s="143" t="n">
        <v>32</v>
      </c>
      <c r="B37" s="144" t="s">
        <v>1636</v>
      </c>
      <c r="C37" s="145" t="s">
        <v>1570</v>
      </c>
      <c r="D37" s="146" t="s">
        <v>564</v>
      </c>
      <c r="E37" s="147" t="s">
        <v>1637</v>
      </c>
      <c r="F37" s="148" t="s">
        <v>1598</v>
      </c>
      <c r="G37" s="151" t="n">
        <v>0</v>
      </c>
      <c r="H37" s="150" t="s">
        <v>1849</v>
      </c>
      <c r="I37" s="148" t="s">
        <v>1850</v>
      </c>
      <c r="J37" s="150" t="s">
        <v>1851</v>
      </c>
      <c r="K37" s="147" t="s">
        <v>1852</v>
      </c>
      <c r="L37" s="147" t="s">
        <v>1853</v>
      </c>
      <c r="M37" s="149" t="s">
        <v>1854</v>
      </c>
      <c r="N37" s="148" t="s">
        <v>1542</v>
      </c>
    </row>
    <row r="38" customFormat="false" ht="15.75" hidden="false" customHeight="false" outlineLevel="0" collapsed="false">
      <c r="A38" s="143" t="n">
        <v>33</v>
      </c>
      <c r="B38" s="144" t="s">
        <v>1638</v>
      </c>
      <c r="C38" s="145" t="s">
        <v>1639</v>
      </c>
      <c r="D38" s="146" t="s">
        <v>1640</v>
      </c>
      <c r="E38" s="147" t="s">
        <v>1641</v>
      </c>
      <c r="F38" s="148" t="s">
        <v>1576</v>
      </c>
      <c r="G38" s="151" t="n">
        <v>0</v>
      </c>
      <c r="H38" s="150" t="s">
        <v>1849</v>
      </c>
      <c r="I38" s="148" t="s">
        <v>1850</v>
      </c>
      <c r="J38" s="150" t="s">
        <v>1855</v>
      </c>
      <c r="K38" s="147" t="s">
        <v>1852</v>
      </c>
      <c r="L38" s="147" t="s">
        <v>1853</v>
      </c>
      <c r="M38" s="149" t="s">
        <v>1854</v>
      </c>
      <c r="N38" s="148" t="s">
        <v>1542</v>
      </c>
    </row>
    <row r="39" customFormat="false" ht="15.75" hidden="false" customHeight="false" outlineLevel="0" collapsed="false">
      <c r="A39" s="143" t="n">
        <v>34</v>
      </c>
      <c r="B39" s="144" t="s">
        <v>1642</v>
      </c>
      <c r="C39" s="145" t="s">
        <v>1643</v>
      </c>
      <c r="D39" s="146" t="s">
        <v>889</v>
      </c>
      <c r="E39" s="147" t="s">
        <v>1644</v>
      </c>
      <c r="F39" s="148" t="s">
        <v>1595</v>
      </c>
      <c r="G39" s="151" t="n">
        <v>3</v>
      </c>
      <c r="H39" s="150" t="s">
        <v>1849</v>
      </c>
      <c r="I39" s="148" t="s">
        <v>1850</v>
      </c>
      <c r="J39" s="150" t="s">
        <v>1858</v>
      </c>
      <c r="K39" s="147" t="s">
        <v>1852</v>
      </c>
      <c r="L39" s="147" t="s">
        <v>1853</v>
      </c>
      <c r="M39" s="149" t="s">
        <v>1854</v>
      </c>
      <c r="N39" s="148" t="s">
        <v>1542</v>
      </c>
    </row>
    <row r="40" customFormat="false" ht="15.75" hidden="false" customHeight="false" outlineLevel="0" collapsed="false">
      <c r="A40" s="143" t="n">
        <v>35</v>
      </c>
      <c r="B40" s="144" t="s">
        <v>1645</v>
      </c>
      <c r="C40" s="145" t="s">
        <v>1646</v>
      </c>
      <c r="D40" s="146" t="s">
        <v>1647</v>
      </c>
      <c r="E40" s="147" t="s">
        <v>1072</v>
      </c>
      <c r="F40" s="148" t="s">
        <v>1595</v>
      </c>
      <c r="G40" s="151" t="n">
        <v>3</v>
      </c>
      <c r="H40" s="150" t="s">
        <v>1849</v>
      </c>
      <c r="I40" s="148" t="s">
        <v>1850</v>
      </c>
      <c r="J40" s="150" t="s">
        <v>1858</v>
      </c>
      <c r="K40" s="147" t="s">
        <v>1852</v>
      </c>
      <c r="L40" s="147" t="s">
        <v>1853</v>
      </c>
      <c r="M40" s="149" t="s">
        <v>1854</v>
      </c>
      <c r="N40" s="148" t="s">
        <v>1542</v>
      </c>
    </row>
    <row r="41" customFormat="false" ht="15.75" hidden="false" customHeight="false" outlineLevel="0" collapsed="false">
      <c r="A41" s="143" t="n">
        <v>36</v>
      </c>
      <c r="B41" s="144" t="s">
        <v>1648</v>
      </c>
      <c r="C41" s="145" t="s">
        <v>195</v>
      </c>
      <c r="D41" s="146" t="s">
        <v>354</v>
      </c>
      <c r="E41" s="147" t="s">
        <v>383</v>
      </c>
      <c r="F41" s="148" t="s">
        <v>1598</v>
      </c>
      <c r="G41" s="151" t="n">
        <v>0</v>
      </c>
      <c r="H41" s="150" t="s">
        <v>1849</v>
      </c>
      <c r="I41" s="148" t="s">
        <v>1850</v>
      </c>
      <c r="J41" s="150" t="s">
        <v>1851</v>
      </c>
      <c r="K41" s="147" t="s">
        <v>1852</v>
      </c>
      <c r="L41" s="147" t="s">
        <v>1853</v>
      </c>
      <c r="M41" s="149" t="s">
        <v>1854</v>
      </c>
      <c r="N41" s="148" t="s">
        <v>1542</v>
      </c>
    </row>
    <row r="42" customFormat="false" ht="15.75" hidden="false" customHeight="false" outlineLevel="0" collapsed="false">
      <c r="A42" s="143" t="n">
        <v>37</v>
      </c>
      <c r="B42" s="144" t="s">
        <v>1649</v>
      </c>
      <c r="C42" s="145" t="s">
        <v>1650</v>
      </c>
      <c r="D42" s="146" t="s">
        <v>403</v>
      </c>
      <c r="E42" s="147" t="s">
        <v>1240</v>
      </c>
      <c r="F42" s="148" t="s">
        <v>1595</v>
      </c>
      <c r="G42" s="151" t="n">
        <v>12</v>
      </c>
      <c r="H42" s="150" t="s">
        <v>1849</v>
      </c>
      <c r="I42" s="148" t="s">
        <v>1850</v>
      </c>
      <c r="J42" s="150" t="s">
        <v>1858</v>
      </c>
      <c r="K42" s="147" t="s">
        <v>1852</v>
      </c>
      <c r="L42" s="147" t="s">
        <v>1853</v>
      </c>
      <c r="M42" s="149" t="s">
        <v>1854</v>
      </c>
      <c r="N42" s="148" t="s">
        <v>1542</v>
      </c>
    </row>
    <row r="43" customFormat="false" ht="15.75" hidden="false" customHeight="false" outlineLevel="0" collapsed="false">
      <c r="A43" s="143" t="n">
        <v>38</v>
      </c>
      <c r="B43" s="144" t="s">
        <v>1651</v>
      </c>
      <c r="C43" s="145" t="s">
        <v>1652</v>
      </c>
      <c r="D43" s="146" t="s">
        <v>414</v>
      </c>
      <c r="E43" s="147" t="s">
        <v>206</v>
      </c>
      <c r="F43" s="148" t="s">
        <v>1595</v>
      </c>
      <c r="G43" s="151" t="n">
        <v>0</v>
      </c>
      <c r="H43" s="150" t="s">
        <v>1849</v>
      </c>
      <c r="I43" s="148" t="s">
        <v>1850</v>
      </c>
      <c r="J43" s="150" t="s">
        <v>1858</v>
      </c>
      <c r="K43" s="147" t="s">
        <v>1852</v>
      </c>
      <c r="L43" s="147" t="s">
        <v>1853</v>
      </c>
      <c r="M43" s="149" t="s">
        <v>1854</v>
      </c>
      <c r="N43" s="148" t="s">
        <v>1542</v>
      </c>
    </row>
    <row r="44" customFormat="false" ht="15.75" hidden="false" customHeight="false" outlineLevel="0" collapsed="false">
      <c r="A44" s="143" t="n">
        <v>39</v>
      </c>
      <c r="B44" s="144" t="s">
        <v>1653</v>
      </c>
      <c r="C44" s="145" t="s">
        <v>1654</v>
      </c>
      <c r="D44" s="146" t="s">
        <v>414</v>
      </c>
      <c r="E44" s="147" t="s">
        <v>1655</v>
      </c>
      <c r="F44" s="148" t="s">
        <v>1595</v>
      </c>
      <c r="G44" s="151" t="n">
        <v>0</v>
      </c>
      <c r="H44" s="150" t="s">
        <v>1849</v>
      </c>
      <c r="I44" s="148" t="s">
        <v>1850</v>
      </c>
      <c r="J44" s="150" t="s">
        <v>1858</v>
      </c>
      <c r="K44" s="147" t="s">
        <v>1852</v>
      </c>
      <c r="L44" s="147" t="s">
        <v>1853</v>
      </c>
      <c r="M44" s="149" t="s">
        <v>1854</v>
      </c>
      <c r="N44" s="148" t="s">
        <v>1542</v>
      </c>
    </row>
    <row r="45" customFormat="false" ht="15.75" hidden="false" customHeight="false" outlineLevel="0" collapsed="false">
      <c r="A45" s="143" t="n">
        <v>40</v>
      </c>
      <c r="B45" s="144" t="s">
        <v>1656</v>
      </c>
      <c r="C45" s="145" t="s">
        <v>715</v>
      </c>
      <c r="D45" s="146" t="s">
        <v>244</v>
      </c>
      <c r="E45" s="147" t="s">
        <v>792</v>
      </c>
      <c r="F45" s="148" t="s">
        <v>1595</v>
      </c>
      <c r="G45" s="151" t="n">
        <v>0</v>
      </c>
      <c r="H45" s="150" t="s">
        <v>1849</v>
      </c>
      <c r="I45" s="148" t="s">
        <v>1850</v>
      </c>
      <c r="J45" s="150" t="s">
        <v>1858</v>
      </c>
      <c r="K45" s="147" t="s">
        <v>1852</v>
      </c>
      <c r="L45" s="147" t="s">
        <v>1853</v>
      </c>
      <c r="M45" s="149" t="s">
        <v>1854</v>
      </c>
      <c r="N45" s="148" t="s">
        <v>1542</v>
      </c>
    </row>
    <row r="46" customFormat="false" ht="15.75" hidden="false" customHeight="false" outlineLevel="0" collapsed="false">
      <c r="A46" s="143" t="n">
        <v>41</v>
      </c>
      <c r="B46" s="144" t="s">
        <v>1657</v>
      </c>
      <c r="C46" s="145" t="s">
        <v>715</v>
      </c>
      <c r="D46" s="146" t="s">
        <v>732</v>
      </c>
      <c r="E46" s="147" t="s">
        <v>1658</v>
      </c>
      <c r="F46" s="148" t="s">
        <v>1576</v>
      </c>
      <c r="G46" s="151" t="n">
        <v>0</v>
      </c>
      <c r="H46" s="150" t="s">
        <v>1849</v>
      </c>
      <c r="I46" s="148" t="s">
        <v>1850</v>
      </c>
      <c r="J46" s="150" t="s">
        <v>1855</v>
      </c>
      <c r="K46" s="147" t="s">
        <v>1852</v>
      </c>
      <c r="L46" s="147" t="s">
        <v>1853</v>
      </c>
      <c r="M46" s="149" t="s">
        <v>1854</v>
      </c>
      <c r="N46" s="148" t="s">
        <v>1542</v>
      </c>
    </row>
    <row r="47" customFormat="false" ht="15.75" hidden="false" customHeight="false" outlineLevel="0" collapsed="false">
      <c r="A47" s="143" t="n">
        <v>42</v>
      </c>
      <c r="B47" s="144" t="s">
        <v>1659</v>
      </c>
      <c r="C47" s="145" t="s">
        <v>1660</v>
      </c>
      <c r="D47" s="146" t="s">
        <v>1661</v>
      </c>
      <c r="E47" s="147" t="s">
        <v>1377</v>
      </c>
      <c r="F47" s="148" t="s">
        <v>1576</v>
      </c>
      <c r="G47" s="151" t="n">
        <v>3</v>
      </c>
      <c r="H47" s="150" t="s">
        <v>1849</v>
      </c>
      <c r="I47" s="148" t="s">
        <v>1850</v>
      </c>
      <c r="J47" s="150" t="s">
        <v>1855</v>
      </c>
      <c r="K47" s="147" t="s">
        <v>1852</v>
      </c>
      <c r="L47" s="147" t="s">
        <v>1853</v>
      </c>
      <c r="M47" s="149" t="s">
        <v>1854</v>
      </c>
      <c r="N47" s="148" t="s">
        <v>1542</v>
      </c>
    </row>
    <row r="48" customFormat="false" ht="15.75" hidden="false" customHeight="false" outlineLevel="0" collapsed="false">
      <c r="A48" s="143" t="n">
        <v>43</v>
      </c>
      <c r="B48" s="144" t="s">
        <v>1662</v>
      </c>
      <c r="C48" s="145" t="s">
        <v>1663</v>
      </c>
      <c r="D48" s="146" t="s">
        <v>982</v>
      </c>
      <c r="E48" s="147" t="s">
        <v>1664</v>
      </c>
      <c r="F48" s="148" t="s">
        <v>1598</v>
      </c>
      <c r="G48" s="151" t="n">
        <v>0</v>
      </c>
      <c r="H48" s="150" t="s">
        <v>1849</v>
      </c>
      <c r="I48" s="148" t="s">
        <v>1850</v>
      </c>
      <c r="J48" s="150" t="s">
        <v>1851</v>
      </c>
      <c r="K48" s="147" t="s">
        <v>1852</v>
      </c>
      <c r="L48" s="147" t="s">
        <v>1853</v>
      </c>
      <c r="M48" s="149" t="s">
        <v>1854</v>
      </c>
      <c r="N48" s="148" t="s">
        <v>1542</v>
      </c>
    </row>
    <row r="49" customFormat="false" ht="15.75" hidden="false" customHeight="false" outlineLevel="0" collapsed="false">
      <c r="A49" s="143" t="n">
        <v>44</v>
      </c>
      <c r="B49" s="144" t="s">
        <v>1665</v>
      </c>
      <c r="C49" s="145" t="s">
        <v>1666</v>
      </c>
      <c r="D49" s="146" t="s">
        <v>201</v>
      </c>
      <c r="E49" s="147" t="s">
        <v>248</v>
      </c>
      <c r="F49" s="148" t="s">
        <v>1595</v>
      </c>
      <c r="G49" s="151" t="n">
        <v>0</v>
      </c>
      <c r="H49" s="150" t="s">
        <v>1849</v>
      </c>
      <c r="I49" s="148" t="s">
        <v>1850</v>
      </c>
      <c r="J49" s="150" t="s">
        <v>1858</v>
      </c>
      <c r="K49" s="147" t="s">
        <v>1852</v>
      </c>
      <c r="L49" s="147" t="s">
        <v>1853</v>
      </c>
      <c r="M49" s="149" t="s">
        <v>1854</v>
      </c>
      <c r="N49" s="148" t="s">
        <v>1542</v>
      </c>
    </row>
    <row r="50" customFormat="false" ht="15.75" hidden="false" customHeight="false" outlineLevel="0" collapsed="false">
      <c r="A50" s="143" t="n">
        <v>45</v>
      </c>
      <c r="B50" s="144" t="s">
        <v>1667</v>
      </c>
      <c r="C50" s="145" t="s">
        <v>1668</v>
      </c>
      <c r="D50" s="146" t="s">
        <v>1669</v>
      </c>
      <c r="E50" s="147" t="s">
        <v>1487</v>
      </c>
      <c r="F50" s="148" t="s">
        <v>1576</v>
      </c>
      <c r="G50" s="151" t="n">
        <v>0</v>
      </c>
      <c r="H50" s="150" t="s">
        <v>1849</v>
      </c>
      <c r="I50" s="148" t="s">
        <v>1850</v>
      </c>
      <c r="J50" s="150" t="s">
        <v>1851</v>
      </c>
      <c r="K50" s="147" t="s">
        <v>1852</v>
      </c>
      <c r="L50" s="147" t="s">
        <v>1853</v>
      </c>
      <c r="M50" s="149" t="s">
        <v>1854</v>
      </c>
      <c r="N50" s="148" t="s">
        <v>1542</v>
      </c>
    </row>
    <row r="51" customFormat="false" ht="15.75" hidden="false" customHeight="false" outlineLevel="0" collapsed="false">
      <c r="A51" s="143" t="n">
        <v>46</v>
      </c>
      <c r="B51" s="144" t="s">
        <v>1670</v>
      </c>
      <c r="C51" s="145" t="s">
        <v>74</v>
      </c>
      <c r="D51" s="146" t="s">
        <v>70</v>
      </c>
      <c r="E51" s="147" t="s">
        <v>1671</v>
      </c>
      <c r="F51" s="148" t="s">
        <v>1595</v>
      </c>
      <c r="G51" s="151" t="n">
        <v>0</v>
      </c>
      <c r="H51" s="150" t="s">
        <v>1849</v>
      </c>
      <c r="I51" s="148" t="s">
        <v>1850</v>
      </c>
      <c r="J51" s="150" t="s">
        <v>1858</v>
      </c>
      <c r="K51" s="147" t="s">
        <v>1852</v>
      </c>
      <c r="L51" s="147" t="s">
        <v>1853</v>
      </c>
      <c r="M51" s="149" t="s">
        <v>1854</v>
      </c>
      <c r="N51" s="148" t="s">
        <v>1542</v>
      </c>
    </row>
    <row r="52" customFormat="false" ht="15.75" hidden="false" customHeight="false" outlineLevel="0" collapsed="false">
      <c r="A52" s="143" t="n">
        <v>47</v>
      </c>
      <c r="B52" s="144" t="s">
        <v>1672</v>
      </c>
      <c r="C52" s="145" t="s">
        <v>1673</v>
      </c>
      <c r="D52" s="146" t="s">
        <v>322</v>
      </c>
      <c r="E52" s="147" t="s">
        <v>1674</v>
      </c>
      <c r="F52" s="148" t="s">
        <v>1595</v>
      </c>
      <c r="G52" s="151" t="n">
        <v>0</v>
      </c>
      <c r="H52" s="150" t="s">
        <v>1849</v>
      </c>
      <c r="I52" s="148" t="s">
        <v>1850</v>
      </c>
      <c r="J52" s="150" t="s">
        <v>1858</v>
      </c>
      <c r="K52" s="147" t="s">
        <v>1852</v>
      </c>
      <c r="L52" s="147" t="s">
        <v>1853</v>
      </c>
      <c r="M52" s="149" t="s">
        <v>1854</v>
      </c>
      <c r="N52" s="148" t="s">
        <v>1542</v>
      </c>
    </row>
    <row r="53" customFormat="false" ht="15.75" hidden="false" customHeight="false" outlineLevel="0" collapsed="false">
      <c r="A53" s="143" t="n">
        <v>48</v>
      </c>
      <c r="B53" s="144" t="s">
        <v>1675</v>
      </c>
      <c r="C53" s="145" t="s">
        <v>110</v>
      </c>
      <c r="D53" s="146" t="s">
        <v>1217</v>
      </c>
      <c r="E53" s="147" t="s">
        <v>555</v>
      </c>
      <c r="F53" s="148" t="s">
        <v>1595</v>
      </c>
      <c r="G53" s="151" t="n">
        <v>0</v>
      </c>
      <c r="H53" s="150" t="s">
        <v>1849</v>
      </c>
      <c r="I53" s="148" t="s">
        <v>1850</v>
      </c>
      <c r="J53" s="150" t="s">
        <v>1858</v>
      </c>
      <c r="K53" s="147" t="s">
        <v>1852</v>
      </c>
      <c r="L53" s="147" t="s">
        <v>1853</v>
      </c>
      <c r="M53" s="149" t="s">
        <v>1854</v>
      </c>
      <c r="N53" s="148" t="s">
        <v>1542</v>
      </c>
    </row>
    <row r="54" customFormat="false" ht="15.75" hidden="false" customHeight="false" outlineLevel="0" collapsed="false">
      <c r="A54" s="143" t="n">
        <v>49</v>
      </c>
      <c r="B54" s="144" t="s">
        <v>1676</v>
      </c>
      <c r="C54" s="145" t="s">
        <v>267</v>
      </c>
      <c r="D54" s="146" t="s">
        <v>468</v>
      </c>
      <c r="E54" s="147" t="s">
        <v>1441</v>
      </c>
      <c r="F54" s="148" t="s">
        <v>1576</v>
      </c>
      <c r="G54" s="151" t="n">
        <v>0</v>
      </c>
      <c r="H54" s="150" t="s">
        <v>1849</v>
      </c>
      <c r="I54" s="148" t="s">
        <v>1850</v>
      </c>
      <c r="J54" s="150" t="s">
        <v>1851</v>
      </c>
      <c r="K54" s="147" t="s">
        <v>1852</v>
      </c>
      <c r="L54" s="147" t="s">
        <v>1853</v>
      </c>
      <c r="M54" s="149" t="s">
        <v>1854</v>
      </c>
      <c r="N54" s="148" t="s">
        <v>1542</v>
      </c>
    </row>
    <row r="55" customFormat="false" ht="15.75" hidden="false" customHeight="false" outlineLevel="0" collapsed="false">
      <c r="A55" s="143" t="n">
        <v>50</v>
      </c>
      <c r="B55" s="144" t="s">
        <v>1677</v>
      </c>
      <c r="C55" s="145" t="s">
        <v>1678</v>
      </c>
      <c r="D55" s="146" t="s">
        <v>306</v>
      </c>
      <c r="E55" s="147" t="s">
        <v>226</v>
      </c>
      <c r="F55" s="148" t="s">
        <v>1576</v>
      </c>
      <c r="G55" s="151" t="n">
        <v>0</v>
      </c>
      <c r="H55" s="150" t="s">
        <v>1849</v>
      </c>
      <c r="I55" s="148" t="s">
        <v>1850</v>
      </c>
      <c r="J55" s="150" t="s">
        <v>1855</v>
      </c>
      <c r="K55" s="147" t="s">
        <v>1852</v>
      </c>
      <c r="L55" s="147" t="s">
        <v>1853</v>
      </c>
      <c r="M55" s="149" t="s">
        <v>1854</v>
      </c>
      <c r="N55" s="148" t="s">
        <v>1542</v>
      </c>
    </row>
    <row r="56" customFormat="false" ht="15.75" hidden="false" customHeight="false" outlineLevel="0" collapsed="false">
      <c r="A56" s="143" t="n">
        <v>51</v>
      </c>
      <c r="B56" s="144" t="s">
        <v>1679</v>
      </c>
      <c r="C56" s="145" t="s">
        <v>1680</v>
      </c>
      <c r="D56" s="146" t="s">
        <v>550</v>
      </c>
      <c r="E56" s="147" t="s">
        <v>944</v>
      </c>
      <c r="F56" s="148" t="s">
        <v>1595</v>
      </c>
      <c r="G56" s="151" t="n">
        <v>0</v>
      </c>
      <c r="H56" s="150" t="s">
        <v>1849</v>
      </c>
      <c r="I56" s="148" t="s">
        <v>1850</v>
      </c>
      <c r="J56" s="150" t="s">
        <v>1858</v>
      </c>
      <c r="K56" s="147" t="s">
        <v>1852</v>
      </c>
      <c r="L56" s="147" t="s">
        <v>1853</v>
      </c>
      <c r="M56" s="149" t="s">
        <v>1854</v>
      </c>
      <c r="N56" s="148" t="s">
        <v>1542</v>
      </c>
    </row>
    <row r="57" customFormat="false" ht="15.75" hidden="false" customHeight="false" outlineLevel="0" collapsed="false">
      <c r="A57" s="143" t="n">
        <v>52</v>
      </c>
      <c r="B57" s="144" t="s">
        <v>1681</v>
      </c>
      <c r="C57" s="145" t="s">
        <v>1682</v>
      </c>
      <c r="D57" s="146" t="s">
        <v>1683</v>
      </c>
      <c r="E57" s="147" t="s">
        <v>1520</v>
      </c>
      <c r="F57" s="148" t="s">
        <v>1598</v>
      </c>
      <c r="G57" s="151" t="n">
        <v>0</v>
      </c>
      <c r="H57" s="150" t="s">
        <v>1849</v>
      </c>
      <c r="I57" s="148" t="s">
        <v>1850</v>
      </c>
      <c r="J57" s="150" t="s">
        <v>1851</v>
      </c>
      <c r="K57" s="147" t="s">
        <v>1852</v>
      </c>
      <c r="L57" s="147" t="s">
        <v>1853</v>
      </c>
      <c r="M57" s="149" t="s">
        <v>1854</v>
      </c>
      <c r="N57" s="148" t="s">
        <v>1542</v>
      </c>
    </row>
    <row r="58" customFormat="false" ht="15.75" hidden="false" customHeight="false" outlineLevel="0" collapsed="false">
      <c r="A58" s="143" t="n">
        <v>53</v>
      </c>
      <c r="B58" s="144" t="s">
        <v>1684</v>
      </c>
      <c r="C58" s="145" t="s">
        <v>1685</v>
      </c>
      <c r="D58" s="146" t="s">
        <v>1294</v>
      </c>
      <c r="E58" s="147" t="s">
        <v>1085</v>
      </c>
      <c r="F58" s="148" t="s">
        <v>1595</v>
      </c>
      <c r="G58" s="151" t="n">
        <v>0</v>
      </c>
      <c r="H58" s="150" t="s">
        <v>1849</v>
      </c>
      <c r="I58" s="148" t="s">
        <v>1850</v>
      </c>
      <c r="J58" s="150" t="s">
        <v>1858</v>
      </c>
      <c r="K58" s="147" t="s">
        <v>1852</v>
      </c>
      <c r="L58" s="147" t="s">
        <v>1853</v>
      </c>
      <c r="M58" s="149" t="s">
        <v>1854</v>
      </c>
      <c r="N58" s="148" t="s">
        <v>1542</v>
      </c>
    </row>
    <row r="59" customFormat="false" ht="15.75" hidden="false" customHeight="false" outlineLevel="0" collapsed="false">
      <c r="A59" s="143" t="n">
        <v>54</v>
      </c>
      <c r="B59" s="144" t="s">
        <v>1686</v>
      </c>
      <c r="C59" s="145" t="s">
        <v>115</v>
      </c>
      <c r="D59" s="146" t="s">
        <v>75</v>
      </c>
      <c r="E59" s="147" t="s">
        <v>1178</v>
      </c>
      <c r="F59" s="148" t="s">
        <v>1576</v>
      </c>
      <c r="G59" s="151" t="n">
        <v>0</v>
      </c>
      <c r="H59" s="150" t="s">
        <v>1849</v>
      </c>
      <c r="I59" s="148" t="s">
        <v>1850</v>
      </c>
      <c r="J59" s="150" t="s">
        <v>1855</v>
      </c>
      <c r="K59" s="147" t="s">
        <v>1852</v>
      </c>
      <c r="L59" s="147" t="s">
        <v>1853</v>
      </c>
      <c r="M59" s="149" t="s">
        <v>1854</v>
      </c>
      <c r="N59" s="148" t="s">
        <v>1542</v>
      </c>
    </row>
    <row r="60" customFormat="false" ht="15.75" hidden="false" customHeight="false" outlineLevel="0" collapsed="false">
      <c r="A60" s="143" t="n">
        <v>55</v>
      </c>
      <c r="B60" s="144" t="s">
        <v>1687</v>
      </c>
      <c r="C60" s="145" t="s">
        <v>1688</v>
      </c>
      <c r="D60" s="146" t="s">
        <v>1189</v>
      </c>
      <c r="E60" s="147" t="s">
        <v>1689</v>
      </c>
      <c r="F60" s="148" t="s">
        <v>1598</v>
      </c>
      <c r="G60" s="151" t="n">
        <v>0</v>
      </c>
      <c r="H60" s="150" t="s">
        <v>1849</v>
      </c>
      <c r="I60" s="148" t="s">
        <v>1850</v>
      </c>
      <c r="J60" s="150" t="s">
        <v>1851</v>
      </c>
      <c r="K60" s="147" t="s">
        <v>1852</v>
      </c>
      <c r="L60" s="147" t="s">
        <v>1853</v>
      </c>
      <c r="M60" s="149" t="s">
        <v>1854</v>
      </c>
      <c r="N60" s="148" t="s">
        <v>1542</v>
      </c>
    </row>
    <row r="61" customFormat="false" ht="15.75" hidden="false" customHeight="false" outlineLevel="0" collapsed="false">
      <c r="A61" s="143" t="n">
        <v>56</v>
      </c>
      <c r="B61" s="144" t="s">
        <v>1690</v>
      </c>
      <c r="C61" s="145" t="s">
        <v>1691</v>
      </c>
      <c r="D61" s="146" t="s">
        <v>1640</v>
      </c>
      <c r="E61" s="147" t="s">
        <v>1692</v>
      </c>
      <c r="F61" s="148" t="s">
        <v>1598</v>
      </c>
      <c r="G61" s="151" t="n">
        <v>0</v>
      </c>
      <c r="H61" s="150" t="s">
        <v>1849</v>
      </c>
      <c r="I61" s="148" t="s">
        <v>1850</v>
      </c>
      <c r="J61" s="150" t="s">
        <v>1858</v>
      </c>
      <c r="K61" s="147" t="s">
        <v>1852</v>
      </c>
      <c r="L61" s="147" t="s">
        <v>1853</v>
      </c>
      <c r="M61" s="149" t="s">
        <v>1854</v>
      </c>
      <c r="N61" s="148" t="s">
        <v>1542</v>
      </c>
    </row>
    <row r="62" customFormat="false" ht="15.75" hidden="false" customHeight="false" outlineLevel="0" collapsed="false">
      <c r="A62" s="143" t="n">
        <v>57</v>
      </c>
      <c r="B62" s="144" t="s">
        <v>1693</v>
      </c>
      <c r="C62" s="145" t="s">
        <v>507</v>
      </c>
      <c r="D62" s="146" t="s">
        <v>450</v>
      </c>
      <c r="E62" s="147" t="s">
        <v>1411</v>
      </c>
      <c r="F62" s="148" t="s">
        <v>1598</v>
      </c>
      <c r="G62" s="151" t="n">
        <v>3</v>
      </c>
      <c r="H62" s="150" t="s">
        <v>1849</v>
      </c>
      <c r="I62" s="148" t="s">
        <v>1850</v>
      </c>
      <c r="J62" s="150" t="s">
        <v>1851</v>
      </c>
      <c r="K62" s="147" t="s">
        <v>1852</v>
      </c>
      <c r="L62" s="147" t="s">
        <v>1853</v>
      </c>
      <c r="M62" s="149" t="s">
        <v>1854</v>
      </c>
      <c r="N62" s="148" t="s">
        <v>1542</v>
      </c>
    </row>
    <row r="63" customFormat="false" ht="15.75" hidden="false" customHeight="false" outlineLevel="0" collapsed="false">
      <c r="A63" s="143" t="n">
        <v>58</v>
      </c>
      <c r="B63" s="144" t="s">
        <v>1694</v>
      </c>
      <c r="C63" s="145" t="s">
        <v>1695</v>
      </c>
      <c r="D63" s="146" t="s">
        <v>251</v>
      </c>
      <c r="E63" s="147" t="s">
        <v>389</v>
      </c>
      <c r="F63" s="148" t="s">
        <v>1598</v>
      </c>
      <c r="G63" s="151" t="n">
        <v>3</v>
      </c>
      <c r="H63" s="150" t="s">
        <v>1849</v>
      </c>
      <c r="I63" s="148" t="s">
        <v>1850</v>
      </c>
      <c r="J63" s="150" t="s">
        <v>1851</v>
      </c>
      <c r="K63" s="147" t="s">
        <v>1852</v>
      </c>
      <c r="L63" s="147" t="s">
        <v>1853</v>
      </c>
      <c r="M63" s="149" t="s">
        <v>1854</v>
      </c>
      <c r="N63" s="148" t="s">
        <v>1542</v>
      </c>
    </row>
    <row r="64" customFormat="false" ht="15.75" hidden="false" customHeight="false" outlineLevel="0" collapsed="false">
      <c r="A64" s="143" t="n">
        <v>59</v>
      </c>
      <c r="B64" s="144" t="s">
        <v>1696</v>
      </c>
      <c r="C64" s="145" t="s">
        <v>1697</v>
      </c>
      <c r="D64" s="146" t="s">
        <v>472</v>
      </c>
      <c r="E64" s="147" t="s">
        <v>1698</v>
      </c>
      <c r="F64" s="148" t="s">
        <v>1598</v>
      </c>
      <c r="G64" s="151" t="n">
        <v>0</v>
      </c>
      <c r="H64" s="150" t="s">
        <v>1849</v>
      </c>
      <c r="I64" s="148" t="s">
        <v>1850</v>
      </c>
      <c r="J64" s="150" t="s">
        <v>1851</v>
      </c>
      <c r="K64" s="147" t="s">
        <v>1852</v>
      </c>
      <c r="L64" s="147" t="s">
        <v>1853</v>
      </c>
      <c r="M64" s="149" t="s">
        <v>1854</v>
      </c>
      <c r="N64" s="148" t="s">
        <v>1542</v>
      </c>
    </row>
    <row r="65" customFormat="false" ht="15.75" hidden="false" customHeight="false" outlineLevel="0" collapsed="false">
      <c r="A65" s="143" t="n">
        <v>60</v>
      </c>
      <c r="B65" s="144" t="s">
        <v>1699</v>
      </c>
      <c r="C65" s="145" t="s">
        <v>1700</v>
      </c>
      <c r="D65" s="146" t="s">
        <v>1701</v>
      </c>
      <c r="E65" s="147" t="s">
        <v>1234</v>
      </c>
      <c r="F65" s="148" t="s">
        <v>1595</v>
      </c>
      <c r="G65" s="151" t="n">
        <v>0</v>
      </c>
      <c r="H65" s="150" t="s">
        <v>1849</v>
      </c>
      <c r="I65" s="148" t="s">
        <v>1850</v>
      </c>
      <c r="J65" s="150" t="s">
        <v>1858</v>
      </c>
      <c r="K65" s="147" t="s">
        <v>1852</v>
      </c>
      <c r="L65" s="147" t="s">
        <v>1853</v>
      </c>
      <c r="M65" s="149" t="s">
        <v>1854</v>
      </c>
      <c r="N65" s="148" t="s">
        <v>1542</v>
      </c>
    </row>
    <row r="66" customFormat="false" ht="15.75" hidden="false" customHeight="false" outlineLevel="0" collapsed="false">
      <c r="A66" s="143" t="n">
        <v>61</v>
      </c>
      <c r="B66" s="144" t="s">
        <v>1702</v>
      </c>
      <c r="C66" s="145" t="s">
        <v>1703</v>
      </c>
      <c r="D66" s="146" t="s">
        <v>1704</v>
      </c>
      <c r="E66" s="147" t="s">
        <v>1705</v>
      </c>
      <c r="F66" s="148" t="s">
        <v>1598</v>
      </c>
      <c r="G66" s="151" t="n">
        <v>0</v>
      </c>
      <c r="H66" s="150" t="s">
        <v>1849</v>
      </c>
      <c r="I66" s="148" t="s">
        <v>1850</v>
      </c>
      <c r="J66" s="150" t="s">
        <v>1851</v>
      </c>
      <c r="K66" s="147" t="s">
        <v>1852</v>
      </c>
      <c r="L66" s="147" t="s">
        <v>1853</v>
      </c>
      <c r="M66" s="149" t="s">
        <v>1854</v>
      </c>
      <c r="N66" s="148" t="s">
        <v>1542</v>
      </c>
    </row>
    <row r="67" customFormat="false" ht="15.75" hidden="false" customHeight="false" outlineLevel="0" collapsed="false">
      <c r="A67" s="143" t="n">
        <v>62</v>
      </c>
      <c r="B67" s="144" t="s">
        <v>1706</v>
      </c>
      <c r="C67" s="145" t="s">
        <v>1707</v>
      </c>
      <c r="D67" s="146" t="s">
        <v>1051</v>
      </c>
      <c r="E67" s="147" t="s">
        <v>1708</v>
      </c>
      <c r="F67" s="148" t="s">
        <v>1576</v>
      </c>
      <c r="G67" s="151" t="n">
        <v>0</v>
      </c>
      <c r="H67" s="150" t="s">
        <v>1849</v>
      </c>
      <c r="I67" s="148" t="s">
        <v>1850</v>
      </c>
      <c r="J67" s="150" t="s">
        <v>1855</v>
      </c>
      <c r="K67" s="147" t="s">
        <v>1852</v>
      </c>
      <c r="L67" s="147" t="s">
        <v>1853</v>
      </c>
      <c r="M67" s="149" t="s">
        <v>1854</v>
      </c>
      <c r="N67" s="148" t="s">
        <v>1542</v>
      </c>
    </row>
    <row r="68" customFormat="false" ht="15.75" hidden="false" customHeight="false" outlineLevel="0" collapsed="false">
      <c r="A68" s="143" t="n">
        <v>63</v>
      </c>
      <c r="B68" s="144" t="s">
        <v>1709</v>
      </c>
      <c r="C68" s="145" t="s">
        <v>1710</v>
      </c>
      <c r="D68" s="146" t="s">
        <v>1711</v>
      </c>
      <c r="E68" s="147" t="s">
        <v>896</v>
      </c>
      <c r="F68" s="148" t="s">
        <v>1576</v>
      </c>
      <c r="G68" s="151" t="n">
        <v>0</v>
      </c>
      <c r="H68" s="150" t="s">
        <v>1849</v>
      </c>
      <c r="I68" s="148" t="s">
        <v>1850</v>
      </c>
      <c r="J68" s="150" t="s">
        <v>1855</v>
      </c>
      <c r="K68" s="147" t="s">
        <v>1852</v>
      </c>
      <c r="L68" s="147" t="s">
        <v>1853</v>
      </c>
      <c r="M68" s="149" t="s">
        <v>1854</v>
      </c>
      <c r="N68" s="148" t="s">
        <v>1542</v>
      </c>
    </row>
    <row r="69" customFormat="false" ht="15.75" hidden="false" customHeight="false" outlineLevel="0" collapsed="false">
      <c r="A69" s="143" t="n">
        <v>64</v>
      </c>
      <c r="B69" s="144" t="s">
        <v>1712</v>
      </c>
      <c r="C69" s="145" t="s">
        <v>1713</v>
      </c>
      <c r="D69" s="146" t="s">
        <v>313</v>
      </c>
      <c r="E69" s="147" t="s">
        <v>581</v>
      </c>
      <c r="F69" s="148" t="s">
        <v>1598</v>
      </c>
      <c r="G69" s="151" t="n">
        <v>0</v>
      </c>
      <c r="H69" s="150" t="s">
        <v>1849</v>
      </c>
      <c r="I69" s="148" t="s">
        <v>1850</v>
      </c>
      <c r="J69" s="150" t="s">
        <v>1851</v>
      </c>
      <c r="K69" s="147" t="s">
        <v>1852</v>
      </c>
      <c r="L69" s="147" t="s">
        <v>1853</v>
      </c>
      <c r="M69" s="149" t="s">
        <v>1854</v>
      </c>
      <c r="N69" s="148" t="s">
        <v>1542</v>
      </c>
    </row>
    <row r="70" customFormat="false" ht="15.75" hidden="false" customHeight="false" outlineLevel="0" collapsed="false">
      <c r="A70" s="143" t="n">
        <v>65</v>
      </c>
      <c r="B70" s="144" t="s">
        <v>1714</v>
      </c>
      <c r="C70" s="145" t="s">
        <v>1715</v>
      </c>
      <c r="D70" s="146" t="s">
        <v>1549</v>
      </c>
      <c r="E70" s="147" t="s">
        <v>995</v>
      </c>
      <c r="F70" s="148" t="s">
        <v>1595</v>
      </c>
      <c r="G70" s="151" t="n">
        <v>0</v>
      </c>
      <c r="H70" s="150" t="s">
        <v>1849</v>
      </c>
      <c r="I70" s="148" t="s">
        <v>1850</v>
      </c>
      <c r="J70" s="150" t="s">
        <v>1858</v>
      </c>
      <c r="K70" s="147" t="s">
        <v>1852</v>
      </c>
      <c r="L70" s="147" t="s">
        <v>1853</v>
      </c>
      <c r="M70" s="149" t="s">
        <v>1854</v>
      </c>
      <c r="N70" s="148" t="s">
        <v>1542</v>
      </c>
    </row>
    <row r="71" customFormat="false" ht="15.75" hidden="false" customHeight="false" outlineLevel="0" collapsed="false">
      <c r="A71" s="143" t="n">
        <v>66</v>
      </c>
      <c r="B71" s="144" t="s">
        <v>1716</v>
      </c>
      <c r="C71" s="145" t="s">
        <v>1144</v>
      </c>
      <c r="D71" s="146" t="s">
        <v>536</v>
      </c>
      <c r="E71" s="147" t="s">
        <v>738</v>
      </c>
      <c r="F71" s="148" t="s">
        <v>1598</v>
      </c>
      <c r="G71" s="151" t="n">
        <v>0</v>
      </c>
      <c r="H71" s="150" t="s">
        <v>1849</v>
      </c>
      <c r="I71" s="148" t="s">
        <v>1850</v>
      </c>
      <c r="J71" s="150" t="s">
        <v>1851</v>
      </c>
      <c r="K71" s="147" t="s">
        <v>1852</v>
      </c>
      <c r="L71" s="147" t="s">
        <v>1853</v>
      </c>
      <c r="M71" s="149" t="s">
        <v>1854</v>
      </c>
      <c r="N71" s="148" t="s">
        <v>1542</v>
      </c>
    </row>
    <row r="72" customFormat="false" ht="15.75" hidden="false" customHeight="false" outlineLevel="0" collapsed="false">
      <c r="A72" s="143" t="n">
        <v>67</v>
      </c>
      <c r="B72" s="144" t="s">
        <v>1717</v>
      </c>
      <c r="C72" s="145" t="s">
        <v>1718</v>
      </c>
      <c r="D72" s="146" t="s">
        <v>1719</v>
      </c>
      <c r="E72" s="147" t="s">
        <v>792</v>
      </c>
      <c r="F72" s="148" t="s">
        <v>1595</v>
      </c>
      <c r="G72" s="151" t="n">
        <v>6</v>
      </c>
      <c r="H72" s="150" t="s">
        <v>1849</v>
      </c>
      <c r="I72" s="148" t="s">
        <v>1850</v>
      </c>
      <c r="J72" s="150" t="s">
        <v>1858</v>
      </c>
      <c r="K72" s="147" t="s">
        <v>1852</v>
      </c>
      <c r="L72" s="147" t="s">
        <v>1853</v>
      </c>
      <c r="M72" s="149" t="s">
        <v>1854</v>
      </c>
      <c r="N72" s="148" t="s">
        <v>1542</v>
      </c>
    </row>
    <row r="73" customFormat="false" ht="15.75" hidden="false" customHeight="false" outlineLevel="0" collapsed="false">
      <c r="A73" s="143" t="n">
        <v>68</v>
      </c>
      <c r="B73" s="144" t="s">
        <v>1720</v>
      </c>
      <c r="C73" s="145" t="s">
        <v>1721</v>
      </c>
      <c r="D73" s="146" t="s">
        <v>244</v>
      </c>
      <c r="E73" s="147" t="s">
        <v>567</v>
      </c>
      <c r="F73" s="148" t="s">
        <v>1576</v>
      </c>
      <c r="G73" s="151" t="n">
        <v>3</v>
      </c>
      <c r="H73" s="150" t="s">
        <v>1849</v>
      </c>
      <c r="I73" s="148" t="s">
        <v>1850</v>
      </c>
      <c r="J73" s="150" t="s">
        <v>1855</v>
      </c>
      <c r="K73" s="147" t="s">
        <v>1852</v>
      </c>
      <c r="L73" s="147" t="s">
        <v>1853</v>
      </c>
      <c r="M73" s="149" t="s">
        <v>1854</v>
      </c>
      <c r="N73" s="148" t="s">
        <v>1542</v>
      </c>
    </row>
    <row r="74" customFormat="false" ht="15.75" hidden="false" customHeight="false" outlineLevel="0" collapsed="false">
      <c r="A74" s="143" t="n">
        <v>69</v>
      </c>
      <c r="B74" s="144" t="s">
        <v>1722</v>
      </c>
      <c r="C74" s="145" t="s">
        <v>1723</v>
      </c>
      <c r="D74" s="146" t="s">
        <v>244</v>
      </c>
      <c r="E74" s="147" t="s">
        <v>1724</v>
      </c>
      <c r="F74" s="148" t="s">
        <v>1598</v>
      </c>
      <c r="G74" s="151" t="n">
        <v>3</v>
      </c>
      <c r="H74" s="150" t="s">
        <v>1849</v>
      </c>
      <c r="I74" s="148" t="s">
        <v>1850</v>
      </c>
      <c r="J74" s="150" t="s">
        <v>1851</v>
      </c>
      <c r="K74" s="147" t="s">
        <v>1852</v>
      </c>
      <c r="L74" s="147" t="s">
        <v>1853</v>
      </c>
      <c r="M74" s="149" t="s">
        <v>1854</v>
      </c>
      <c r="N74" s="148" t="s">
        <v>1542</v>
      </c>
    </row>
    <row r="75" customFormat="false" ht="15.75" hidden="false" customHeight="false" outlineLevel="0" collapsed="false">
      <c r="A75" s="143" t="n">
        <v>70</v>
      </c>
      <c r="B75" s="144" t="s">
        <v>1725</v>
      </c>
      <c r="C75" s="145" t="s">
        <v>1726</v>
      </c>
      <c r="D75" s="146" t="s">
        <v>732</v>
      </c>
      <c r="E75" s="147" t="s">
        <v>1727</v>
      </c>
      <c r="F75" s="148" t="s">
        <v>1595</v>
      </c>
      <c r="G75" s="151" t="n">
        <v>8</v>
      </c>
      <c r="H75" s="150" t="s">
        <v>1849</v>
      </c>
      <c r="I75" s="148" t="s">
        <v>1850</v>
      </c>
      <c r="J75" s="150" t="s">
        <v>1858</v>
      </c>
      <c r="K75" s="147" t="s">
        <v>1852</v>
      </c>
      <c r="L75" s="147" t="s">
        <v>1853</v>
      </c>
      <c r="M75" s="149" t="s">
        <v>1854</v>
      </c>
      <c r="N75" s="148" t="s">
        <v>1542</v>
      </c>
    </row>
    <row r="76" customFormat="false" ht="15.75" hidden="false" customHeight="false" outlineLevel="0" collapsed="false">
      <c r="A76" s="143" t="n">
        <v>71</v>
      </c>
      <c r="B76" s="144" t="s">
        <v>1728</v>
      </c>
      <c r="C76" s="145" t="s">
        <v>1729</v>
      </c>
      <c r="D76" s="146" t="s">
        <v>99</v>
      </c>
      <c r="E76" s="147" t="s">
        <v>1730</v>
      </c>
      <c r="F76" s="148" t="s">
        <v>1598</v>
      </c>
      <c r="G76" s="151" t="n">
        <v>0</v>
      </c>
      <c r="H76" s="150" t="s">
        <v>1849</v>
      </c>
      <c r="I76" s="148" t="s">
        <v>1850</v>
      </c>
      <c r="J76" s="150" t="s">
        <v>1851</v>
      </c>
      <c r="K76" s="147" t="s">
        <v>1852</v>
      </c>
      <c r="L76" s="147" t="s">
        <v>1853</v>
      </c>
      <c r="M76" s="149" t="s">
        <v>1854</v>
      </c>
      <c r="N76" s="148" t="s">
        <v>1542</v>
      </c>
    </row>
    <row r="77" customFormat="false" ht="15.75" hidden="false" customHeight="false" outlineLevel="0" collapsed="false">
      <c r="A77" s="143" t="n">
        <v>72</v>
      </c>
      <c r="B77" s="144" t="s">
        <v>1731</v>
      </c>
      <c r="C77" s="145" t="s">
        <v>1732</v>
      </c>
      <c r="D77" s="146" t="s">
        <v>1733</v>
      </c>
      <c r="E77" s="147" t="s">
        <v>140</v>
      </c>
      <c r="F77" s="148" t="s">
        <v>1595</v>
      </c>
      <c r="G77" s="151" t="n">
        <v>0</v>
      </c>
      <c r="H77" s="150" t="s">
        <v>1849</v>
      </c>
      <c r="I77" s="148" t="s">
        <v>1850</v>
      </c>
      <c r="J77" s="150" t="s">
        <v>1858</v>
      </c>
      <c r="K77" s="147" t="s">
        <v>1852</v>
      </c>
      <c r="L77" s="147" t="s">
        <v>1853</v>
      </c>
      <c r="M77" s="149" t="s">
        <v>1854</v>
      </c>
      <c r="N77" s="148" t="s">
        <v>1542</v>
      </c>
    </row>
    <row r="78" customFormat="false" ht="15.75" hidden="false" customHeight="false" outlineLevel="0" collapsed="false">
      <c r="A78" s="143" t="n">
        <v>73</v>
      </c>
      <c r="B78" s="144" t="s">
        <v>1734</v>
      </c>
      <c r="C78" s="145" t="s">
        <v>1735</v>
      </c>
      <c r="D78" s="146" t="s">
        <v>205</v>
      </c>
      <c r="E78" s="147" t="s">
        <v>908</v>
      </c>
      <c r="F78" s="148" t="s">
        <v>1598</v>
      </c>
      <c r="G78" s="151" t="n">
        <v>0</v>
      </c>
      <c r="H78" s="150" t="s">
        <v>1849</v>
      </c>
      <c r="I78" s="148" t="s">
        <v>1850</v>
      </c>
      <c r="J78" s="150" t="s">
        <v>1851</v>
      </c>
      <c r="K78" s="147" t="s">
        <v>1852</v>
      </c>
      <c r="L78" s="147" t="s">
        <v>1853</v>
      </c>
      <c r="M78" s="149" t="s">
        <v>1854</v>
      </c>
      <c r="N78" s="148" t="s">
        <v>1542</v>
      </c>
    </row>
    <row r="79" customFormat="false" ht="15.75" hidden="false" customHeight="false" outlineLevel="0" collapsed="false">
      <c r="A79" s="143" t="n">
        <v>74</v>
      </c>
      <c r="B79" s="144" t="s">
        <v>1736</v>
      </c>
      <c r="C79" s="145" t="s">
        <v>1737</v>
      </c>
      <c r="D79" s="146" t="s">
        <v>205</v>
      </c>
      <c r="E79" s="147" t="s">
        <v>795</v>
      </c>
      <c r="F79" s="148" t="s">
        <v>1595</v>
      </c>
      <c r="G79" s="151" t="n">
        <v>0</v>
      </c>
      <c r="H79" s="150" t="s">
        <v>1849</v>
      </c>
      <c r="I79" s="148" t="s">
        <v>1850</v>
      </c>
      <c r="J79" s="150" t="s">
        <v>1858</v>
      </c>
      <c r="K79" s="147" t="s">
        <v>1852</v>
      </c>
      <c r="L79" s="147" t="s">
        <v>1853</v>
      </c>
      <c r="M79" s="149" t="s">
        <v>1854</v>
      </c>
      <c r="N79" s="148" t="s">
        <v>1542</v>
      </c>
    </row>
    <row r="80" customFormat="false" ht="15.75" hidden="false" customHeight="false" outlineLevel="0" collapsed="false">
      <c r="A80" s="143" t="n">
        <v>75</v>
      </c>
      <c r="B80" s="144" t="s">
        <v>1738</v>
      </c>
      <c r="C80" s="145" t="s">
        <v>1739</v>
      </c>
      <c r="D80" s="146" t="s">
        <v>837</v>
      </c>
      <c r="E80" s="147" t="s">
        <v>1103</v>
      </c>
      <c r="F80" s="148" t="s">
        <v>1595</v>
      </c>
      <c r="G80" s="151" t="n">
        <v>3</v>
      </c>
      <c r="H80" s="150" t="s">
        <v>1849</v>
      </c>
      <c r="I80" s="148" t="s">
        <v>1850</v>
      </c>
      <c r="J80" s="150" t="s">
        <v>1860</v>
      </c>
      <c r="K80" s="147" t="s">
        <v>1852</v>
      </c>
      <c r="L80" s="147" t="s">
        <v>1853</v>
      </c>
      <c r="M80" s="149" t="s">
        <v>1854</v>
      </c>
      <c r="N80" s="148" t="s">
        <v>1542</v>
      </c>
    </row>
    <row r="81" customFormat="false" ht="15.75" hidden="false" customHeight="false" outlineLevel="0" collapsed="false">
      <c r="A81" s="143" t="n">
        <v>76</v>
      </c>
      <c r="B81" s="144" t="s">
        <v>1740</v>
      </c>
      <c r="C81" s="145" t="s">
        <v>750</v>
      </c>
      <c r="D81" s="146" t="s">
        <v>1338</v>
      </c>
      <c r="E81" s="147" t="s">
        <v>1741</v>
      </c>
      <c r="F81" s="148" t="s">
        <v>1598</v>
      </c>
      <c r="G81" s="151" t="n">
        <v>3</v>
      </c>
      <c r="H81" s="150" t="s">
        <v>1849</v>
      </c>
      <c r="I81" s="148" t="s">
        <v>1850</v>
      </c>
      <c r="J81" s="150" t="s">
        <v>1851</v>
      </c>
      <c r="K81" s="147" t="s">
        <v>1852</v>
      </c>
      <c r="L81" s="147" t="s">
        <v>1853</v>
      </c>
      <c r="M81" s="149" t="s">
        <v>1854</v>
      </c>
      <c r="N81" s="148" t="s">
        <v>1542</v>
      </c>
    </row>
    <row r="82" customFormat="false" ht="15.75" hidden="false" customHeight="false" outlineLevel="0" collapsed="false">
      <c r="A82" s="143" t="n">
        <v>77</v>
      </c>
      <c r="B82" s="144" t="s">
        <v>1742</v>
      </c>
      <c r="C82" s="145" t="s">
        <v>1743</v>
      </c>
      <c r="D82" s="146" t="s">
        <v>1744</v>
      </c>
      <c r="E82" s="147" t="s">
        <v>1482</v>
      </c>
      <c r="F82" s="148" t="s">
        <v>1598</v>
      </c>
      <c r="G82" s="151" t="n">
        <v>0</v>
      </c>
      <c r="H82" s="150" t="s">
        <v>1849</v>
      </c>
      <c r="I82" s="148" t="s">
        <v>1850</v>
      </c>
      <c r="J82" s="150" t="s">
        <v>1851</v>
      </c>
      <c r="K82" s="147" t="s">
        <v>1852</v>
      </c>
      <c r="L82" s="147" t="s">
        <v>1853</v>
      </c>
      <c r="M82" s="149" t="s">
        <v>1854</v>
      </c>
      <c r="N82" s="148" t="s">
        <v>1542</v>
      </c>
    </row>
    <row r="83" customFormat="false" ht="15.75" hidden="false" customHeight="false" outlineLevel="0" collapsed="false">
      <c r="A83" s="143" t="n">
        <v>78</v>
      </c>
      <c r="B83" s="144" t="s">
        <v>1745</v>
      </c>
      <c r="C83" s="145" t="s">
        <v>1746</v>
      </c>
      <c r="D83" s="146" t="s">
        <v>1624</v>
      </c>
      <c r="E83" s="147" t="s">
        <v>890</v>
      </c>
      <c r="F83" s="148" t="s">
        <v>1576</v>
      </c>
      <c r="G83" s="151" t="n">
        <v>3</v>
      </c>
      <c r="H83" s="150" t="s">
        <v>1849</v>
      </c>
      <c r="I83" s="148" t="s">
        <v>1850</v>
      </c>
      <c r="J83" s="150" t="s">
        <v>1855</v>
      </c>
      <c r="K83" s="147" t="s">
        <v>1852</v>
      </c>
      <c r="L83" s="147" t="s">
        <v>1853</v>
      </c>
      <c r="M83" s="149" t="s">
        <v>1854</v>
      </c>
      <c r="N83" s="148" t="s">
        <v>1542</v>
      </c>
    </row>
    <row r="84" customFormat="false" ht="15.75" hidden="false" customHeight="false" outlineLevel="0" collapsed="false">
      <c r="A84" s="143" t="n">
        <v>79</v>
      </c>
      <c r="B84" s="144" t="s">
        <v>1747</v>
      </c>
      <c r="C84" s="145" t="s">
        <v>1748</v>
      </c>
      <c r="D84" s="146" t="s">
        <v>1749</v>
      </c>
      <c r="E84" s="147" t="s">
        <v>123</v>
      </c>
      <c r="F84" s="148" t="s">
        <v>1576</v>
      </c>
      <c r="G84" s="151" t="n">
        <v>0</v>
      </c>
      <c r="H84" s="150" t="s">
        <v>1849</v>
      </c>
      <c r="I84" s="148" t="s">
        <v>1850</v>
      </c>
      <c r="J84" s="150" t="s">
        <v>1855</v>
      </c>
      <c r="K84" s="147" t="s">
        <v>1852</v>
      </c>
      <c r="L84" s="147" t="s">
        <v>1853</v>
      </c>
      <c r="M84" s="149" t="s">
        <v>1854</v>
      </c>
      <c r="N84" s="148" t="s">
        <v>1542</v>
      </c>
    </row>
    <row r="85" customFormat="false" ht="15.75" hidden="false" customHeight="false" outlineLevel="0" collapsed="false">
      <c r="A85" s="143" t="n">
        <v>80</v>
      </c>
      <c r="B85" s="144" t="s">
        <v>1750</v>
      </c>
      <c r="C85" s="145" t="s">
        <v>1751</v>
      </c>
      <c r="D85" s="146" t="s">
        <v>1453</v>
      </c>
      <c r="E85" s="147" t="s">
        <v>1730</v>
      </c>
      <c r="F85" s="148" t="s">
        <v>1598</v>
      </c>
      <c r="G85" s="151" t="n">
        <v>2</v>
      </c>
      <c r="H85" s="150" t="s">
        <v>1849</v>
      </c>
      <c r="I85" s="148" t="s">
        <v>1850</v>
      </c>
      <c r="J85" s="150" t="s">
        <v>1851</v>
      </c>
      <c r="K85" s="147" t="s">
        <v>1852</v>
      </c>
      <c r="L85" s="147" t="s">
        <v>1853</v>
      </c>
      <c r="M85" s="149" t="s">
        <v>1854</v>
      </c>
      <c r="N85" s="148" t="s">
        <v>1542</v>
      </c>
    </row>
    <row r="86" customFormat="false" ht="15.75" hidden="false" customHeight="false" outlineLevel="0" collapsed="false">
      <c r="A86" s="143" t="n">
        <v>81</v>
      </c>
      <c r="B86" s="144" t="s">
        <v>1752</v>
      </c>
      <c r="C86" s="145" t="s">
        <v>459</v>
      </c>
      <c r="D86" s="146" t="s">
        <v>122</v>
      </c>
      <c r="E86" s="147" t="s">
        <v>1753</v>
      </c>
      <c r="F86" s="148" t="s">
        <v>1595</v>
      </c>
      <c r="G86" s="151" t="n">
        <v>0</v>
      </c>
      <c r="H86" s="150" t="s">
        <v>1849</v>
      </c>
      <c r="I86" s="148" t="s">
        <v>1850</v>
      </c>
      <c r="J86" s="150" t="s">
        <v>1858</v>
      </c>
      <c r="K86" s="147" t="s">
        <v>1852</v>
      </c>
      <c r="L86" s="147" t="s">
        <v>1853</v>
      </c>
      <c r="M86" s="149" t="s">
        <v>1854</v>
      </c>
      <c r="N86" s="148" t="s">
        <v>1542</v>
      </c>
    </row>
    <row r="87" customFormat="false" ht="15.75" hidden="false" customHeight="false" outlineLevel="0" collapsed="false">
      <c r="A87" s="143" t="n">
        <v>82</v>
      </c>
      <c r="B87" s="144" t="s">
        <v>1754</v>
      </c>
      <c r="C87" s="145" t="s">
        <v>1299</v>
      </c>
      <c r="D87" s="146" t="s">
        <v>1755</v>
      </c>
      <c r="E87" s="147" t="s">
        <v>1154</v>
      </c>
      <c r="F87" s="148" t="s">
        <v>1576</v>
      </c>
      <c r="G87" s="151" t="n">
        <v>3</v>
      </c>
      <c r="H87" s="150" t="s">
        <v>1849</v>
      </c>
      <c r="I87" s="148" t="s">
        <v>1850</v>
      </c>
      <c r="J87" s="150" t="s">
        <v>1851</v>
      </c>
      <c r="K87" s="147" t="s">
        <v>1852</v>
      </c>
      <c r="L87" s="147" t="s">
        <v>1853</v>
      </c>
      <c r="M87" s="149" t="s">
        <v>1854</v>
      </c>
      <c r="N87" s="148" t="s">
        <v>1542</v>
      </c>
    </row>
    <row r="88" customFormat="false" ht="15.75" hidden="false" customHeight="false" outlineLevel="0" collapsed="false">
      <c r="A88" s="143" t="n">
        <v>83</v>
      </c>
      <c r="B88" s="144" t="s">
        <v>1756</v>
      </c>
      <c r="C88" s="145" t="s">
        <v>1757</v>
      </c>
      <c r="D88" s="146" t="s">
        <v>134</v>
      </c>
      <c r="E88" s="147" t="s">
        <v>601</v>
      </c>
      <c r="F88" s="148" t="s">
        <v>1595</v>
      </c>
      <c r="G88" s="151" t="n">
        <v>0</v>
      </c>
      <c r="H88" s="150" t="s">
        <v>1849</v>
      </c>
      <c r="I88" s="148" t="s">
        <v>1850</v>
      </c>
      <c r="J88" s="150" t="s">
        <v>1858</v>
      </c>
      <c r="K88" s="147" t="s">
        <v>1852</v>
      </c>
      <c r="L88" s="147" t="s">
        <v>1853</v>
      </c>
      <c r="M88" s="149" t="s">
        <v>1854</v>
      </c>
      <c r="N88" s="148" t="s">
        <v>1542</v>
      </c>
    </row>
    <row r="89" customFormat="false" ht="15.75" hidden="false" customHeight="false" outlineLevel="0" collapsed="false">
      <c r="A89" s="143" t="n">
        <v>84</v>
      </c>
      <c r="B89" s="144" t="s">
        <v>1758</v>
      </c>
      <c r="C89" s="145" t="s">
        <v>1759</v>
      </c>
      <c r="D89" s="146" t="s">
        <v>546</v>
      </c>
      <c r="E89" s="147" t="s">
        <v>386</v>
      </c>
      <c r="F89" s="148" t="s">
        <v>1598</v>
      </c>
      <c r="G89" s="151" t="n">
        <v>0</v>
      </c>
      <c r="H89" s="150" t="s">
        <v>1849</v>
      </c>
      <c r="I89" s="148" t="s">
        <v>1850</v>
      </c>
      <c r="J89" s="150" t="s">
        <v>1851</v>
      </c>
      <c r="K89" s="147" t="s">
        <v>1852</v>
      </c>
      <c r="L89" s="147" t="s">
        <v>1853</v>
      </c>
      <c r="M89" s="149" t="s">
        <v>1854</v>
      </c>
      <c r="N89" s="148" t="s">
        <v>1542</v>
      </c>
    </row>
    <row r="90" customFormat="false" ht="15.75" hidden="false" customHeight="false" outlineLevel="0" collapsed="false">
      <c r="A90" s="143" t="n">
        <v>85</v>
      </c>
      <c r="B90" s="144" t="s">
        <v>1760</v>
      </c>
      <c r="C90" s="145" t="s">
        <v>471</v>
      </c>
      <c r="D90" s="146" t="s">
        <v>1761</v>
      </c>
      <c r="E90" s="147" t="s">
        <v>1157</v>
      </c>
      <c r="F90" s="148" t="s">
        <v>1595</v>
      </c>
      <c r="G90" s="151" t="n">
        <v>0</v>
      </c>
      <c r="H90" s="150" t="s">
        <v>1849</v>
      </c>
      <c r="I90" s="148" t="s">
        <v>1850</v>
      </c>
      <c r="J90" s="150" t="s">
        <v>1858</v>
      </c>
      <c r="K90" s="147" t="s">
        <v>1852</v>
      </c>
      <c r="L90" s="147" t="s">
        <v>1853</v>
      </c>
      <c r="M90" s="149" t="s">
        <v>1854</v>
      </c>
      <c r="N90" s="148" t="s">
        <v>1542</v>
      </c>
    </row>
    <row r="91" customFormat="false" ht="15.75" hidden="false" customHeight="false" outlineLevel="0" collapsed="false">
      <c r="A91" s="143" t="n">
        <v>86</v>
      </c>
      <c r="B91" s="144" t="s">
        <v>1762</v>
      </c>
      <c r="C91" s="145" t="s">
        <v>1763</v>
      </c>
      <c r="D91" s="146" t="s">
        <v>1764</v>
      </c>
      <c r="E91" s="147" t="s">
        <v>1765</v>
      </c>
      <c r="F91" s="148" t="s">
        <v>1576</v>
      </c>
      <c r="G91" s="151" t="n">
        <v>3</v>
      </c>
      <c r="H91" s="150" t="s">
        <v>1849</v>
      </c>
      <c r="I91" s="148" t="s">
        <v>1850</v>
      </c>
      <c r="J91" s="150" t="s">
        <v>1855</v>
      </c>
      <c r="K91" s="147" t="s">
        <v>1852</v>
      </c>
      <c r="L91" s="147" t="s">
        <v>1853</v>
      </c>
      <c r="M91" s="149" t="s">
        <v>1854</v>
      </c>
      <c r="N91" s="148" t="s">
        <v>1542</v>
      </c>
    </row>
    <row r="92" customFormat="false" ht="15.75" hidden="false" customHeight="false" outlineLevel="0" collapsed="false">
      <c r="A92" s="143" t="n">
        <v>87</v>
      </c>
      <c r="B92" s="144" t="s">
        <v>1766</v>
      </c>
      <c r="C92" s="145" t="s">
        <v>1767</v>
      </c>
      <c r="D92" s="146" t="s">
        <v>670</v>
      </c>
      <c r="E92" s="147" t="s">
        <v>757</v>
      </c>
      <c r="F92" s="148" t="s">
        <v>1576</v>
      </c>
      <c r="G92" s="151" t="n">
        <v>0</v>
      </c>
      <c r="H92" s="150" t="s">
        <v>1849</v>
      </c>
      <c r="I92" s="148" t="s">
        <v>1850</v>
      </c>
      <c r="J92" s="150" t="s">
        <v>1855</v>
      </c>
      <c r="K92" s="147" t="s">
        <v>1852</v>
      </c>
      <c r="L92" s="147" t="s">
        <v>1853</v>
      </c>
      <c r="M92" s="149" t="s">
        <v>1854</v>
      </c>
      <c r="N92" s="148" t="s">
        <v>1542</v>
      </c>
    </row>
    <row r="93" customFormat="false" ht="15.75" hidden="false" customHeight="false" outlineLevel="0" collapsed="false">
      <c r="A93" s="143" t="n">
        <v>88</v>
      </c>
      <c r="B93" s="144" t="s">
        <v>1768</v>
      </c>
      <c r="C93" s="145" t="s">
        <v>919</v>
      </c>
      <c r="D93" s="146" t="s">
        <v>657</v>
      </c>
      <c r="E93" s="147" t="s">
        <v>1263</v>
      </c>
      <c r="F93" s="148" t="s">
        <v>1598</v>
      </c>
      <c r="G93" s="151" t="n">
        <v>0</v>
      </c>
      <c r="H93" s="150" t="s">
        <v>1849</v>
      </c>
      <c r="I93" s="148" t="s">
        <v>1850</v>
      </c>
      <c r="J93" s="150" t="s">
        <v>1851</v>
      </c>
      <c r="K93" s="147" t="s">
        <v>1852</v>
      </c>
      <c r="L93" s="147" t="s">
        <v>1853</v>
      </c>
      <c r="M93" s="149" t="s">
        <v>1854</v>
      </c>
      <c r="N93" s="148" t="s">
        <v>1542</v>
      </c>
    </row>
    <row r="94" customFormat="false" ht="15.75" hidden="false" customHeight="false" outlineLevel="0" collapsed="false">
      <c r="A94" s="143" t="n">
        <v>89</v>
      </c>
      <c r="B94" s="144" t="s">
        <v>1769</v>
      </c>
      <c r="C94" s="145" t="s">
        <v>1770</v>
      </c>
      <c r="D94" s="146" t="s">
        <v>239</v>
      </c>
      <c r="E94" s="147" t="s">
        <v>167</v>
      </c>
      <c r="F94" s="148" t="s">
        <v>1595</v>
      </c>
      <c r="G94" s="151" t="n">
        <v>5</v>
      </c>
      <c r="H94" s="150" t="s">
        <v>1849</v>
      </c>
      <c r="I94" s="148" t="s">
        <v>1850</v>
      </c>
      <c r="J94" s="150" t="s">
        <v>1858</v>
      </c>
      <c r="K94" s="147" t="s">
        <v>1852</v>
      </c>
      <c r="L94" s="147" t="s">
        <v>1853</v>
      </c>
      <c r="M94" s="149" t="s">
        <v>1854</v>
      </c>
      <c r="N94" s="148" t="s">
        <v>1542</v>
      </c>
    </row>
    <row r="95" customFormat="false" ht="15.75" hidden="false" customHeight="false" outlineLevel="0" collapsed="false">
      <c r="A95" s="143" t="n">
        <v>90</v>
      </c>
      <c r="B95" s="144" t="s">
        <v>1771</v>
      </c>
      <c r="C95" s="145" t="s">
        <v>1772</v>
      </c>
      <c r="D95" s="146" t="s">
        <v>1701</v>
      </c>
      <c r="E95" s="147" t="s">
        <v>1773</v>
      </c>
      <c r="F95" s="148" t="s">
        <v>1598</v>
      </c>
      <c r="G95" s="151" t="n">
        <v>0</v>
      </c>
      <c r="H95" s="150" t="s">
        <v>1849</v>
      </c>
      <c r="I95" s="148" t="s">
        <v>1850</v>
      </c>
      <c r="J95" s="150" t="s">
        <v>1851</v>
      </c>
      <c r="K95" s="147" t="s">
        <v>1852</v>
      </c>
      <c r="L95" s="147" t="s">
        <v>1853</v>
      </c>
      <c r="M95" s="149" t="s">
        <v>1854</v>
      </c>
      <c r="N95" s="148" t="s">
        <v>1542</v>
      </c>
    </row>
    <row r="96" customFormat="false" ht="15.75" hidden="false" customHeight="false" outlineLevel="0" collapsed="false">
      <c r="A96" s="143" t="n">
        <v>91</v>
      </c>
      <c r="B96" s="144" t="s">
        <v>1774</v>
      </c>
      <c r="C96" s="145" t="s">
        <v>1775</v>
      </c>
      <c r="D96" s="146" t="s">
        <v>322</v>
      </c>
      <c r="E96" s="147" t="s">
        <v>1178</v>
      </c>
      <c r="F96" s="148" t="s">
        <v>1595</v>
      </c>
      <c r="G96" s="151" t="n">
        <v>0</v>
      </c>
      <c r="H96" s="150" t="s">
        <v>1849</v>
      </c>
      <c r="I96" s="148" t="s">
        <v>1850</v>
      </c>
      <c r="J96" s="150" t="s">
        <v>1858</v>
      </c>
      <c r="K96" s="147" t="s">
        <v>1852</v>
      </c>
      <c r="L96" s="147" t="s">
        <v>1853</v>
      </c>
      <c r="M96" s="149" t="s">
        <v>1854</v>
      </c>
      <c r="N96" s="148" t="s">
        <v>1542</v>
      </c>
    </row>
    <row r="97" customFormat="false" ht="15.75" hidden="false" customHeight="false" outlineLevel="0" collapsed="false">
      <c r="A97" s="143" t="n">
        <v>92</v>
      </c>
      <c r="B97" s="144" t="s">
        <v>1776</v>
      </c>
      <c r="C97" s="145" t="s">
        <v>24</v>
      </c>
      <c r="D97" s="146" t="s">
        <v>1247</v>
      </c>
      <c r="E97" s="147" t="s">
        <v>1060</v>
      </c>
      <c r="F97" s="148" t="s">
        <v>1576</v>
      </c>
      <c r="G97" s="151" t="n">
        <v>3</v>
      </c>
      <c r="H97" s="150" t="s">
        <v>1849</v>
      </c>
      <c r="I97" s="148" t="s">
        <v>1850</v>
      </c>
      <c r="J97" s="150" t="s">
        <v>1855</v>
      </c>
      <c r="K97" s="147" t="s">
        <v>1852</v>
      </c>
      <c r="L97" s="147" t="s">
        <v>1853</v>
      </c>
      <c r="M97" s="149" t="s">
        <v>1854</v>
      </c>
      <c r="N97" s="148" t="s">
        <v>1542</v>
      </c>
    </row>
    <row r="98" customFormat="false" ht="15.75" hidden="false" customHeight="false" outlineLevel="0" collapsed="false">
      <c r="A98" s="143" t="n">
        <v>93</v>
      </c>
      <c r="B98" s="144" t="s">
        <v>1777</v>
      </c>
      <c r="C98" s="145" t="s">
        <v>1778</v>
      </c>
      <c r="D98" s="146" t="s">
        <v>247</v>
      </c>
      <c r="E98" s="147" t="s">
        <v>1176</v>
      </c>
      <c r="F98" s="148" t="s">
        <v>1576</v>
      </c>
      <c r="G98" s="151" t="n">
        <v>0</v>
      </c>
      <c r="H98" s="150" t="s">
        <v>1849</v>
      </c>
      <c r="I98" s="148" t="s">
        <v>1850</v>
      </c>
      <c r="J98" s="150" t="s">
        <v>1855</v>
      </c>
      <c r="K98" s="147" t="s">
        <v>1852</v>
      </c>
      <c r="L98" s="147" t="s">
        <v>1853</v>
      </c>
      <c r="M98" s="149" t="s">
        <v>1854</v>
      </c>
      <c r="N98" s="148" t="s">
        <v>1542</v>
      </c>
    </row>
    <row r="99" customFormat="false" ht="15.75" hidden="false" customHeight="false" outlineLevel="0" collapsed="false">
      <c r="A99" s="143" t="n">
        <v>94</v>
      </c>
      <c r="B99" s="144" t="s">
        <v>1779</v>
      </c>
      <c r="C99" s="145" t="s">
        <v>1780</v>
      </c>
      <c r="D99" s="146" t="s">
        <v>1781</v>
      </c>
      <c r="E99" s="147" t="s">
        <v>1226</v>
      </c>
      <c r="F99" s="148" t="s">
        <v>1782</v>
      </c>
      <c r="G99" s="151" t="n">
        <v>6</v>
      </c>
      <c r="H99" s="150" t="s">
        <v>1861</v>
      </c>
      <c r="I99" s="148" t="s">
        <v>1850</v>
      </c>
      <c r="J99" s="150" t="s">
        <v>1851</v>
      </c>
      <c r="K99" s="147" t="s">
        <v>1852</v>
      </c>
      <c r="L99" s="147" t="s">
        <v>1853</v>
      </c>
      <c r="M99" s="149" t="s">
        <v>1854</v>
      </c>
      <c r="N99" s="148" t="s">
        <v>1542</v>
      </c>
    </row>
    <row r="100" customFormat="false" ht="15.75" hidden="false" customHeight="false" outlineLevel="0" collapsed="false">
      <c r="A100" s="143" t="n">
        <v>95</v>
      </c>
      <c r="B100" s="144" t="s">
        <v>1784</v>
      </c>
      <c r="C100" s="145" t="s">
        <v>1785</v>
      </c>
      <c r="D100" s="146" t="s">
        <v>1081</v>
      </c>
      <c r="E100" s="147" t="s">
        <v>283</v>
      </c>
      <c r="F100" s="148" t="s">
        <v>1782</v>
      </c>
      <c r="G100" s="151" t="n">
        <v>0</v>
      </c>
      <c r="H100" s="150" t="s">
        <v>1861</v>
      </c>
      <c r="I100" s="148" t="s">
        <v>1850</v>
      </c>
      <c r="J100" s="150" t="s">
        <v>1851</v>
      </c>
      <c r="K100" s="147" t="s">
        <v>1852</v>
      </c>
      <c r="L100" s="147" t="s">
        <v>1853</v>
      </c>
      <c r="M100" s="149" t="s">
        <v>1854</v>
      </c>
      <c r="N100" s="148" t="s">
        <v>1542</v>
      </c>
    </row>
    <row r="101" customFormat="false" ht="15.75" hidden="false" customHeight="false" outlineLevel="0" collapsed="false">
      <c r="A101" s="143" t="n">
        <v>96</v>
      </c>
      <c r="B101" s="144" t="s">
        <v>1786</v>
      </c>
      <c r="C101" s="145" t="s">
        <v>1787</v>
      </c>
      <c r="D101" s="146" t="s">
        <v>244</v>
      </c>
      <c r="E101" s="147" t="s">
        <v>1788</v>
      </c>
      <c r="F101" s="148" t="s">
        <v>1782</v>
      </c>
      <c r="G101" s="151" t="n">
        <v>9</v>
      </c>
      <c r="H101" s="150" t="s">
        <v>1861</v>
      </c>
      <c r="I101" s="148" t="s">
        <v>1850</v>
      </c>
      <c r="J101" s="150" t="s">
        <v>1851</v>
      </c>
      <c r="K101" s="147" t="s">
        <v>1852</v>
      </c>
      <c r="L101" s="147" t="s">
        <v>1853</v>
      </c>
      <c r="M101" s="149" t="s">
        <v>1854</v>
      </c>
      <c r="N101" s="148" t="s">
        <v>1542</v>
      </c>
    </row>
    <row r="102" customFormat="false" ht="15.75" hidden="false" customHeight="false" outlineLevel="0" collapsed="false">
      <c r="A102" s="143" t="n">
        <v>97</v>
      </c>
      <c r="B102" s="144" t="s">
        <v>1789</v>
      </c>
      <c r="C102" s="145" t="s">
        <v>1790</v>
      </c>
      <c r="D102" s="146" t="s">
        <v>624</v>
      </c>
      <c r="E102" s="147" t="s">
        <v>1791</v>
      </c>
      <c r="F102" s="148" t="s">
        <v>1782</v>
      </c>
      <c r="G102" s="151" t="n">
        <v>0</v>
      </c>
      <c r="H102" s="150" t="s">
        <v>1861</v>
      </c>
      <c r="I102" s="148" t="s">
        <v>1850</v>
      </c>
      <c r="J102" s="150" t="s">
        <v>1851</v>
      </c>
      <c r="K102" s="147" t="s">
        <v>1852</v>
      </c>
      <c r="L102" s="147" t="s">
        <v>1853</v>
      </c>
      <c r="M102" s="149" t="s">
        <v>1854</v>
      </c>
      <c r="N102" s="148" t="s">
        <v>1542</v>
      </c>
    </row>
    <row r="103" customFormat="false" ht="15.75" hidden="false" customHeight="false" outlineLevel="0" collapsed="false">
      <c r="A103" s="143" t="n">
        <v>98</v>
      </c>
      <c r="B103" s="144" t="s">
        <v>1792</v>
      </c>
      <c r="C103" s="145" t="s">
        <v>1793</v>
      </c>
      <c r="D103" s="146" t="s">
        <v>554</v>
      </c>
      <c r="E103" s="147" t="s">
        <v>1794</v>
      </c>
      <c r="F103" s="148" t="s">
        <v>1782</v>
      </c>
      <c r="G103" s="151" t="n">
        <v>12</v>
      </c>
      <c r="H103" s="150" t="s">
        <v>1861</v>
      </c>
      <c r="I103" s="148" t="s">
        <v>1850</v>
      </c>
      <c r="J103" s="150" t="s">
        <v>1851</v>
      </c>
      <c r="K103" s="147" t="s">
        <v>1852</v>
      </c>
      <c r="L103" s="147" t="s">
        <v>1853</v>
      </c>
      <c r="M103" s="149" t="s">
        <v>1854</v>
      </c>
      <c r="N103" s="148" t="s">
        <v>1542</v>
      </c>
    </row>
    <row r="104" customFormat="false" ht="15.75" hidden="false" customHeight="false" outlineLevel="0" collapsed="false">
      <c r="A104" s="143" t="n">
        <v>99</v>
      </c>
      <c r="B104" s="144" t="s">
        <v>1795</v>
      </c>
      <c r="C104" s="145" t="s">
        <v>1796</v>
      </c>
      <c r="D104" s="146" t="s">
        <v>564</v>
      </c>
      <c r="E104" s="147" t="s">
        <v>1797</v>
      </c>
      <c r="F104" s="148" t="s">
        <v>1798</v>
      </c>
      <c r="G104" s="151" t="n">
        <v>6</v>
      </c>
      <c r="H104" s="150" t="s">
        <v>1849</v>
      </c>
      <c r="I104" s="148" t="s">
        <v>1850</v>
      </c>
      <c r="J104" s="150" t="s">
        <v>1860</v>
      </c>
      <c r="K104" s="147" t="s">
        <v>1852</v>
      </c>
      <c r="L104" s="147" t="s">
        <v>1857</v>
      </c>
      <c r="M104" s="149" t="s">
        <v>1854</v>
      </c>
      <c r="N104" s="148" t="s">
        <v>1542</v>
      </c>
    </row>
    <row r="105" customFormat="false" ht="15.75" hidden="false" customHeight="false" outlineLevel="0" collapsed="false">
      <c r="A105" s="143" t="n">
        <v>100</v>
      </c>
      <c r="B105" s="144" t="s">
        <v>1799</v>
      </c>
      <c r="C105" s="145" t="s">
        <v>1462</v>
      </c>
      <c r="D105" s="146" t="s">
        <v>1463</v>
      </c>
      <c r="E105" s="147" t="s">
        <v>1800</v>
      </c>
      <c r="F105" s="148" t="s">
        <v>1801</v>
      </c>
      <c r="G105" s="151" t="n">
        <v>0</v>
      </c>
      <c r="H105" s="150" t="s">
        <v>1849</v>
      </c>
      <c r="I105" s="148" t="s">
        <v>1850</v>
      </c>
      <c r="J105" s="150" t="s">
        <v>1851</v>
      </c>
      <c r="K105" s="147" t="s">
        <v>1852</v>
      </c>
      <c r="L105" s="147" t="s">
        <v>1853</v>
      </c>
      <c r="M105" s="149" t="s">
        <v>1854</v>
      </c>
      <c r="N105" s="148" t="s">
        <v>1542</v>
      </c>
    </row>
    <row r="106" customFormat="false" ht="15.75" hidden="false" customHeight="false" outlineLevel="0" collapsed="false">
      <c r="A106" s="143" t="n">
        <v>101</v>
      </c>
      <c r="B106" s="144" t="s">
        <v>1802</v>
      </c>
      <c r="C106" s="145" t="s">
        <v>1803</v>
      </c>
      <c r="D106" s="146" t="s">
        <v>1647</v>
      </c>
      <c r="E106" s="147" t="s">
        <v>1804</v>
      </c>
      <c r="F106" s="148" t="s">
        <v>1805</v>
      </c>
      <c r="G106" s="151" t="n">
        <v>0</v>
      </c>
      <c r="H106" s="150" t="s">
        <v>1849</v>
      </c>
      <c r="I106" s="148" t="s">
        <v>1850</v>
      </c>
      <c r="J106" s="150" t="s">
        <v>1860</v>
      </c>
      <c r="K106" s="147" t="s">
        <v>1852</v>
      </c>
      <c r="L106" s="147" t="s">
        <v>1853</v>
      </c>
      <c r="M106" s="149" t="s">
        <v>1854</v>
      </c>
      <c r="N106" s="148" t="s">
        <v>1542</v>
      </c>
    </row>
    <row r="107" customFormat="false" ht="15.75" hidden="false" customHeight="false" outlineLevel="0" collapsed="false">
      <c r="A107" s="143" t="n">
        <v>102</v>
      </c>
      <c r="B107" s="144" t="s">
        <v>1806</v>
      </c>
      <c r="C107" s="145" t="s">
        <v>1807</v>
      </c>
      <c r="D107" s="146" t="s">
        <v>1808</v>
      </c>
      <c r="E107" s="147" t="s">
        <v>1349</v>
      </c>
      <c r="F107" s="148" t="s">
        <v>1805</v>
      </c>
      <c r="G107" s="151" t="n">
        <v>3</v>
      </c>
      <c r="H107" s="150" t="s">
        <v>1849</v>
      </c>
      <c r="I107" s="148" t="s">
        <v>1850</v>
      </c>
      <c r="J107" s="150" t="s">
        <v>1860</v>
      </c>
      <c r="K107" s="147" t="s">
        <v>1852</v>
      </c>
      <c r="L107" s="147" t="s">
        <v>1853</v>
      </c>
      <c r="M107" s="149" t="s">
        <v>1854</v>
      </c>
      <c r="N107" s="148" t="s">
        <v>1542</v>
      </c>
    </row>
    <row r="108" customFormat="false" ht="15.75" hidden="false" customHeight="false" outlineLevel="0" collapsed="false">
      <c r="A108" s="143" t="n">
        <v>103</v>
      </c>
      <c r="B108" s="144" t="s">
        <v>1809</v>
      </c>
      <c r="C108" s="145" t="s">
        <v>1810</v>
      </c>
      <c r="D108" s="146" t="s">
        <v>1549</v>
      </c>
      <c r="E108" s="147" t="s">
        <v>415</v>
      </c>
      <c r="F108" s="148" t="s">
        <v>1805</v>
      </c>
      <c r="G108" s="151" t="n">
        <v>12</v>
      </c>
      <c r="H108" s="150" t="s">
        <v>1849</v>
      </c>
      <c r="I108" s="148" t="s">
        <v>1850</v>
      </c>
      <c r="J108" s="150" t="s">
        <v>1860</v>
      </c>
      <c r="K108" s="147" t="s">
        <v>1852</v>
      </c>
      <c r="L108" s="147" t="s">
        <v>1853</v>
      </c>
      <c r="M108" s="149" t="s">
        <v>1854</v>
      </c>
      <c r="N108" s="148" t="s">
        <v>1542</v>
      </c>
    </row>
    <row r="109" customFormat="false" ht="15.75" hidden="false" customHeight="false" outlineLevel="0" collapsed="false">
      <c r="A109" s="143" t="n">
        <v>104</v>
      </c>
      <c r="B109" s="144" t="s">
        <v>1811</v>
      </c>
      <c r="C109" s="145" t="s">
        <v>1812</v>
      </c>
      <c r="D109" s="146" t="s">
        <v>457</v>
      </c>
      <c r="E109" s="147" t="s">
        <v>1813</v>
      </c>
      <c r="F109" s="148" t="s">
        <v>1805</v>
      </c>
      <c r="G109" s="151" t="n">
        <v>3</v>
      </c>
      <c r="H109" s="150" t="s">
        <v>1849</v>
      </c>
      <c r="I109" s="148" t="s">
        <v>1850</v>
      </c>
      <c r="J109" s="150" t="s">
        <v>1860</v>
      </c>
      <c r="K109" s="147" t="s">
        <v>1852</v>
      </c>
      <c r="L109" s="147" t="s">
        <v>1853</v>
      </c>
      <c r="M109" s="149" t="s">
        <v>1854</v>
      </c>
      <c r="N109" s="148" t="s">
        <v>1542</v>
      </c>
    </row>
    <row r="110" customFormat="false" ht="15.75" hidden="false" customHeight="false" outlineLevel="0" collapsed="false">
      <c r="A110" s="143" t="n">
        <v>105</v>
      </c>
      <c r="B110" s="144" t="s">
        <v>1814</v>
      </c>
      <c r="C110" s="145" t="s">
        <v>1815</v>
      </c>
      <c r="D110" s="146" t="s">
        <v>1816</v>
      </c>
      <c r="E110" s="147" t="s">
        <v>1817</v>
      </c>
      <c r="F110" s="148" t="s">
        <v>1805</v>
      </c>
      <c r="G110" s="151" t="n">
        <v>3</v>
      </c>
      <c r="H110" s="150" t="s">
        <v>1849</v>
      </c>
      <c r="I110" s="148" t="s">
        <v>1850</v>
      </c>
      <c r="J110" s="150" t="s">
        <v>1860</v>
      </c>
      <c r="K110" s="147" t="s">
        <v>1852</v>
      </c>
      <c r="L110" s="147" t="s">
        <v>1853</v>
      </c>
      <c r="M110" s="149" t="s">
        <v>1854</v>
      </c>
      <c r="N110" s="148" t="s">
        <v>1542</v>
      </c>
    </row>
    <row r="111" customFormat="false" ht="15.75" hidden="false" customHeight="false" outlineLevel="0" collapsed="false">
      <c r="A111" s="143" t="n">
        <v>106</v>
      </c>
      <c r="B111" s="144" t="s">
        <v>1818</v>
      </c>
      <c r="C111" s="145" t="s">
        <v>1819</v>
      </c>
      <c r="D111" s="146" t="s">
        <v>213</v>
      </c>
      <c r="E111" s="147" t="s">
        <v>1820</v>
      </c>
      <c r="F111" s="148" t="s">
        <v>1805</v>
      </c>
      <c r="G111" s="151" t="n">
        <v>6</v>
      </c>
      <c r="H111" s="150" t="s">
        <v>1849</v>
      </c>
      <c r="I111" s="148" t="s">
        <v>1850</v>
      </c>
      <c r="J111" s="150" t="s">
        <v>1860</v>
      </c>
      <c r="K111" s="147" t="s">
        <v>1852</v>
      </c>
      <c r="L111" s="147" t="s">
        <v>1853</v>
      </c>
      <c r="M111" s="149" t="s">
        <v>1854</v>
      </c>
      <c r="N111" s="148" t="s">
        <v>1542</v>
      </c>
    </row>
    <row r="112" customFormat="false" ht="15.75" hidden="false" customHeight="false" outlineLevel="0" collapsed="false">
      <c r="A112" s="143" t="n">
        <v>107</v>
      </c>
      <c r="B112" s="144" t="s">
        <v>1821</v>
      </c>
      <c r="C112" s="145" t="s">
        <v>1822</v>
      </c>
      <c r="D112" s="146" t="s">
        <v>1683</v>
      </c>
      <c r="E112" s="147" t="s">
        <v>379</v>
      </c>
      <c r="F112" s="148" t="s">
        <v>1805</v>
      </c>
      <c r="G112" s="151" t="n">
        <v>6</v>
      </c>
      <c r="H112" s="150" t="s">
        <v>1849</v>
      </c>
      <c r="I112" s="148" t="s">
        <v>1850</v>
      </c>
      <c r="J112" s="150" t="s">
        <v>1860</v>
      </c>
      <c r="K112" s="147" t="s">
        <v>1852</v>
      </c>
      <c r="L112" s="147" t="s">
        <v>1853</v>
      </c>
      <c r="M112" s="149" t="s">
        <v>1854</v>
      </c>
      <c r="N112" s="148" t="s">
        <v>1542</v>
      </c>
    </row>
    <row r="113" customFormat="false" ht="15.75" hidden="false" customHeight="false" outlineLevel="0" collapsed="false">
      <c r="A113" s="143" t="n">
        <v>108</v>
      </c>
      <c r="B113" s="144" t="s">
        <v>1823</v>
      </c>
      <c r="C113" s="145" t="s">
        <v>1087</v>
      </c>
      <c r="D113" s="146" t="s">
        <v>313</v>
      </c>
      <c r="E113" s="147" t="s">
        <v>1349</v>
      </c>
      <c r="F113" s="148" t="s">
        <v>1805</v>
      </c>
      <c r="G113" s="151" t="n">
        <v>3</v>
      </c>
      <c r="H113" s="150" t="s">
        <v>1849</v>
      </c>
      <c r="I113" s="148" t="s">
        <v>1850</v>
      </c>
      <c r="J113" s="150" t="s">
        <v>1860</v>
      </c>
      <c r="K113" s="147" t="s">
        <v>1852</v>
      </c>
      <c r="L113" s="147" t="s">
        <v>1853</v>
      </c>
      <c r="M113" s="149" t="s">
        <v>1854</v>
      </c>
      <c r="N113" s="148" t="s">
        <v>1542</v>
      </c>
    </row>
    <row r="114" customFormat="false" ht="15.75" hidden="false" customHeight="false" outlineLevel="0" collapsed="false">
      <c r="A114" s="143" t="n">
        <v>109</v>
      </c>
      <c r="B114" s="144" t="s">
        <v>1824</v>
      </c>
      <c r="C114" s="145" t="s">
        <v>1825</v>
      </c>
      <c r="D114" s="146" t="s">
        <v>152</v>
      </c>
      <c r="E114" s="147" t="s">
        <v>1628</v>
      </c>
      <c r="F114" s="148" t="s">
        <v>1805</v>
      </c>
      <c r="G114" s="151" t="n">
        <v>0</v>
      </c>
      <c r="H114" s="150" t="s">
        <v>1849</v>
      </c>
      <c r="I114" s="148" t="s">
        <v>1850</v>
      </c>
      <c r="J114" s="150" t="s">
        <v>1860</v>
      </c>
      <c r="K114" s="147" t="s">
        <v>1852</v>
      </c>
      <c r="L114" s="147" t="s">
        <v>1853</v>
      </c>
      <c r="M114" s="149" t="s">
        <v>1854</v>
      </c>
      <c r="N114" s="148" t="s">
        <v>1542</v>
      </c>
    </row>
    <row r="115" customFormat="false" ht="15.75" hidden="false" customHeight="false" outlineLevel="0" collapsed="false">
      <c r="A115" s="143" t="n">
        <v>110</v>
      </c>
      <c r="B115" s="144" t="s">
        <v>1826</v>
      </c>
      <c r="C115" s="145" t="s">
        <v>1827</v>
      </c>
      <c r="D115" s="146" t="s">
        <v>1424</v>
      </c>
      <c r="E115" s="147" t="s">
        <v>1828</v>
      </c>
      <c r="F115" s="148" t="s">
        <v>1805</v>
      </c>
      <c r="G115" s="151" t="n">
        <v>0</v>
      </c>
      <c r="H115" s="150" t="s">
        <v>1849</v>
      </c>
      <c r="I115" s="148" t="s">
        <v>1850</v>
      </c>
      <c r="J115" s="150" t="s">
        <v>1860</v>
      </c>
      <c r="K115" s="147" t="s">
        <v>1852</v>
      </c>
      <c r="L115" s="147" t="s">
        <v>1853</v>
      </c>
      <c r="M115" s="149" t="s">
        <v>1854</v>
      </c>
      <c r="N115" s="148" t="s">
        <v>1542</v>
      </c>
    </row>
    <row r="116" customFormat="false" ht="15.75" hidden="false" customHeight="false" outlineLevel="0" collapsed="false">
      <c r="A116" s="143" t="n">
        <v>111</v>
      </c>
      <c r="B116" s="144" t="s">
        <v>1829</v>
      </c>
      <c r="C116" s="145" t="s">
        <v>1830</v>
      </c>
      <c r="D116" s="146" t="s">
        <v>830</v>
      </c>
      <c r="E116" s="147" t="s">
        <v>383</v>
      </c>
      <c r="F116" s="148" t="s">
        <v>1805</v>
      </c>
      <c r="G116" s="151" t="n">
        <v>6</v>
      </c>
      <c r="H116" s="150" t="s">
        <v>1849</v>
      </c>
      <c r="I116" s="148" t="s">
        <v>1850</v>
      </c>
      <c r="J116" s="150" t="s">
        <v>1860</v>
      </c>
      <c r="K116" s="147" t="s">
        <v>1852</v>
      </c>
      <c r="L116" s="147" t="s">
        <v>1853</v>
      </c>
      <c r="M116" s="149" t="s">
        <v>1854</v>
      </c>
      <c r="N116" s="148" t="s">
        <v>1542</v>
      </c>
    </row>
    <row r="117" customFormat="false" ht="15.75" hidden="false" customHeight="false" outlineLevel="0" collapsed="false">
      <c r="A117" s="143" t="n">
        <v>112</v>
      </c>
      <c r="B117" s="144" t="s">
        <v>1831</v>
      </c>
      <c r="C117" s="145" t="s">
        <v>1832</v>
      </c>
      <c r="D117" s="146" t="s">
        <v>592</v>
      </c>
      <c r="E117" s="147" t="s">
        <v>601</v>
      </c>
      <c r="F117" s="148" t="s">
        <v>1805</v>
      </c>
      <c r="G117" s="151" t="n">
        <v>3</v>
      </c>
      <c r="H117" s="150" t="s">
        <v>1849</v>
      </c>
      <c r="I117" s="148" t="s">
        <v>1850</v>
      </c>
      <c r="J117" s="150" t="s">
        <v>1860</v>
      </c>
      <c r="K117" s="147" t="s">
        <v>1852</v>
      </c>
      <c r="L117" s="147" t="s">
        <v>1853</v>
      </c>
      <c r="M117" s="149" t="s">
        <v>1854</v>
      </c>
      <c r="N117" s="148" t="s">
        <v>1542</v>
      </c>
    </row>
    <row r="118" customFormat="false" ht="15.75" hidden="false" customHeight="false" outlineLevel="0" collapsed="false">
      <c r="A118" s="143" t="n">
        <v>113</v>
      </c>
      <c r="B118" s="144" t="s">
        <v>1833</v>
      </c>
      <c r="C118" s="145" t="s">
        <v>212</v>
      </c>
      <c r="D118" s="146" t="s">
        <v>95</v>
      </c>
      <c r="E118" s="147" t="s">
        <v>1834</v>
      </c>
      <c r="F118" s="148" t="s">
        <v>1805</v>
      </c>
      <c r="G118" s="151" t="n">
        <v>0</v>
      </c>
      <c r="H118" s="150" t="s">
        <v>1849</v>
      </c>
      <c r="I118" s="148" t="s">
        <v>1850</v>
      </c>
      <c r="J118" s="150" t="s">
        <v>1860</v>
      </c>
      <c r="K118" s="147" t="s">
        <v>1852</v>
      </c>
      <c r="L118" s="147" t="s">
        <v>1853</v>
      </c>
      <c r="M118" s="149" t="s">
        <v>1854</v>
      </c>
      <c r="N118" s="148" t="s">
        <v>1542</v>
      </c>
    </row>
    <row r="119" customFormat="false" ht="15.75" hidden="false" customHeight="false" outlineLevel="0" collapsed="false">
      <c r="A119" s="143" t="n">
        <v>114</v>
      </c>
      <c r="B119" s="144" t="s">
        <v>1835</v>
      </c>
      <c r="C119" s="145" t="s">
        <v>1836</v>
      </c>
      <c r="D119" s="146" t="s">
        <v>52</v>
      </c>
      <c r="E119" s="147" t="s">
        <v>896</v>
      </c>
      <c r="F119" s="148" t="s">
        <v>1805</v>
      </c>
      <c r="G119" s="151" t="n">
        <v>0</v>
      </c>
      <c r="H119" s="150" t="s">
        <v>1849</v>
      </c>
      <c r="I119" s="148" t="s">
        <v>1850</v>
      </c>
      <c r="J119" s="150" t="s">
        <v>1860</v>
      </c>
      <c r="K119" s="147" t="s">
        <v>1852</v>
      </c>
      <c r="L119" s="147" t="s">
        <v>1853</v>
      </c>
      <c r="M119" s="149" t="s">
        <v>1854</v>
      </c>
      <c r="N119" s="148" t="s">
        <v>1542</v>
      </c>
    </row>
    <row r="120" customFormat="false" ht="15.75" hidden="false" customHeight="false" outlineLevel="0" collapsed="false">
      <c r="A120" s="143" t="n">
        <v>115</v>
      </c>
      <c r="B120" s="144" t="s">
        <v>870</v>
      </c>
      <c r="C120" s="145" t="s">
        <v>871</v>
      </c>
      <c r="D120" s="146" t="s">
        <v>213</v>
      </c>
      <c r="E120" s="147" t="s">
        <v>872</v>
      </c>
      <c r="F120" s="148" t="s">
        <v>873</v>
      </c>
      <c r="G120" s="151" t="n">
        <v>0</v>
      </c>
      <c r="H120" s="150" t="s">
        <v>1864</v>
      </c>
      <c r="I120" s="148" t="s">
        <v>1850</v>
      </c>
      <c r="J120" s="150" t="s">
        <v>1851</v>
      </c>
      <c r="K120" s="147" t="s">
        <v>1865</v>
      </c>
      <c r="L120" s="147" t="s">
        <v>1853</v>
      </c>
      <c r="M120" s="149" t="s">
        <v>1866</v>
      </c>
      <c r="N120" s="148" t="s">
        <v>874</v>
      </c>
    </row>
    <row r="121" customFormat="false" ht="15.75" hidden="false" customHeight="false" outlineLevel="0" collapsed="false">
      <c r="A121" s="143" t="n">
        <v>116</v>
      </c>
      <c r="B121" s="144" t="s">
        <v>876</v>
      </c>
      <c r="C121" s="145" t="s">
        <v>877</v>
      </c>
      <c r="D121" s="146" t="s">
        <v>878</v>
      </c>
      <c r="E121" s="147" t="s">
        <v>879</v>
      </c>
      <c r="F121" s="148" t="s">
        <v>880</v>
      </c>
      <c r="G121" s="151" t="n">
        <v>2</v>
      </c>
      <c r="H121" s="150" t="s">
        <v>1864</v>
      </c>
      <c r="I121" s="148" t="s">
        <v>1850</v>
      </c>
      <c r="J121" s="150" t="s">
        <v>1851</v>
      </c>
      <c r="K121" s="147" t="s">
        <v>1865</v>
      </c>
      <c r="L121" s="147" t="s">
        <v>1853</v>
      </c>
      <c r="M121" s="149" t="s">
        <v>1866</v>
      </c>
      <c r="N121" s="148" t="s">
        <v>874</v>
      </c>
    </row>
    <row r="122" customFormat="false" ht="15.75" hidden="false" customHeight="false" outlineLevel="0" collapsed="false">
      <c r="A122" s="143" t="n">
        <v>117</v>
      </c>
      <c r="B122" s="144" t="s">
        <v>881</v>
      </c>
      <c r="C122" s="145" t="s">
        <v>882</v>
      </c>
      <c r="D122" s="146" t="s">
        <v>213</v>
      </c>
      <c r="E122" s="147" t="s">
        <v>883</v>
      </c>
      <c r="F122" s="148" t="s">
        <v>884</v>
      </c>
      <c r="G122" s="151" t="n">
        <v>0</v>
      </c>
      <c r="H122" s="150" t="s">
        <v>1864</v>
      </c>
      <c r="I122" s="148" t="s">
        <v>1850</v>
      </c>
      <c r="J122" s="150" t="s">
        <v>1851</v>
      </c>
      <c r="K122" s="147" t="s">
        <v>1865</v>
      </c>
      <c r="L122" s="147" t="s">
        <v>1853</v>
      </c>
      <c r="M122" s="149" t="s">
        <v>1866</v>
      </c>
      <c r="N122" s="148" t="s">
        <v>874</v>
      </c>
    </row>
    <row r="123" customFormat="false" ht="15.75" hidden="false" customHeight="false" outlineLevel="0" collapsed="false">
      <c r="A123" s="143" t="n">
        <v>118</v>
      </c>
      <c r="B123" s="144" t="s">
        <v>885</v>
      </c>
      <c r="C123" s="145" t="s">
        <v>886</v>
      </c>
      <c r="D123" s="146" t="s">
        <v>134</v>
      </c>
      <c r="E123" s="147" t="s">
        <v>887</v>
      </c>
      <c r="F123" s="148" t="s">
        <v>884</v>
      </c>
      <c r="G123" s="151" t="n">
        <v>0</v>
      </c>
      <c r="H123" s="150" t="s">
        <v>1864</v>
      </c>
      <c r="I123" s="148" t="s">
        <v>1850</v>
      </c>
      <c r="J123" s="150" t="s">
        <v>1851</v>
      </c>
      <c r="K123" s="147" t="s">
        <v>1865</v>
      </c>
      <c r="L123" s="147" t="s">
        <v>1853</v>
      </c>
      <c r="M123" s="149" t="s">
        <v>1866</v>
      </c>
      <c r="N123" s="148" t="s">
        <v>874</v>
      </c>
    </row>
    <row r="124" customFormat="false" ht="15.75" hidden="false" customHeight="false" outlineLevel="0" collapsed="false">
      <c r="A124" s="143" t="n">
        <v>119</v>
      </c>
      <c r="B124" s="144" t="s">
        <v>888</v>
      </c>
      <c r="C124" s="145" t="s">
        <v>889</v>
      </c>
      <c r="D124" s="146" t="s">
        <v>205</v>
      </c>
      <c r="E124" s="147" t="s">
        <v>890</v>
      </c>
      <c r="F124" s="148" t="s">
        <v>884</v>
      </c>
      <c r="G124" s="151" t="n">
        <v>0</v>
      </c>
      <c r="H124" s="150" t="s">
        <v>1864</v>
      </c>
      <c r="I124" s="148" t="s">
        <v>1850</v>
      </c>
      <c r="J124" s="150" t="s">
        <v>1851</v>
      </c>
      <c r="K124" s="147" t="s">
        <v>1865</v>
      </c>
      <c r="L124" s="147" t="s">
        <v>1853</v>
      </c>
      <c r="M124" s="149" t="s">
        <v>1866</v>
      </c>
      <c r="N124" s="148" t="s">
        <v>874</v>
      </c>
    </row>
    <row r="125" customFormat="false" ht="15.75" hidden="false" customHeight="false" outlineLevel="0" collapsed="false">
      <c r="A125" s="143" t="n">
        <v>120</v>
      </c>
      <c r="B125" s="144" t="s">
        <v>891</v>
      </c>
      <c r="C125" s="145" t="s">
        <v>892</v>
      </c>
      <c r="D125" s="146" t="s">
        <v>52</v>
      </c>
      <c r="E125" s="147" t="s">
        <v>893</v>
      </c>
      <c r="F125" s="148" t="s">
        <v>884</v>
      </c>
      <c r="G125" s="151" t="n">
        <v>0</v>
      </c>
      <c r="H125" s="150" t="s">
        <v>1864</v>
      </c>
      <c r="I125" s="148" t="s">
        <v>1850</v>
      </c>
      <c r="J125" s="150" t="s">
        <v>1851</v>
      </c>
      <c r="K125" s="147" t="s">
        <v>1865</v>
      </c>
      <c r="L125" s="147" t="s">
        <v>1853</v>
      </c>
      <c r="M125" s="149" t="s">
        <v>1866</v>
      </c>
      <c r="N125" s="148" t="s">
        <v>874</v>
      </c>
    </row>
    <row r="126" customFormat="false" ht="15.75" hidden="false" customHeight="false" outlineLevel="0" collapsed="false">
      <c r="A126" s="143" t="n">
        <v>121</v>
      </c>
      <c r="B126" s="144" t="s">
        <v>894</v>
      </c>
      <c r="C126" s="145" t="s">
        <v>895</v>
      </c>
      <c r="D126" s="146" t="s">
        <v>468</v>
      </c>
      <c r="E126" s="147" t="s">
        <v>896</v>
      </c>
      <c r="F126" s="148" t="s">
        <v>884</v>
      </c>
      <c r="G126" s="151" t="n">
        <v>0</v>
      </c>
      <c r="H126" s="150" t="s">
        <v>1864</v>
      </c>
      <c r="I126" s="148" t="s">
        <v>1850</v>
      </c>
      <c r="J126" s="150" t="s">
        <v>1851</v>
      </c>
      <c r="K126" s="147" t="s">
        <v>1865</v>
      </c>
      <c r="L126" s="147" t="s">
        <v>1853</v>
      </c>
      <c r="M126" s="149" t="s">
        <v>1866</v>
      </c>
      <c r="N126" s="148" t="s">
        <v>874</v>
      </c>
    </row>
    <row r="127" customFormat="false" ht="15.75" hidden="false" customHeight="false" outlineLevel="0" collapsed="false">
      <c r="A127" s="143" t="n">
        <v>122</v>
      </c>
      <c r="B127" s="144" t="s">
        <v>897</v>
      </c>
      <c r="C127" s="145" t="s">
        <v>898</v>
      </c>
      <c r="D127" s="146" t="s">
        <v>166</v>
      </c>
      <c r="E127" s="147" t="s">
        <v>738</v>
      </c>
      <c r="F127" s="148" t="s">
        <v>884</v>
      </c>
      <c r="G127" s="151" t="n">
        <v>0</v>
      </c>
      <c r="H127" s="150" t="s">
        <v>1864</v>
      </c>
      <c r="I127" s="148" t="s">
        <v>1850</v>
      </c>
      <c r="J127" s="150" t="s">
        <v>1851</v>
      </c>
      <c r="K127" s="147" t="s">
        <v>1865</v>
      </c>
      <c r="L127" s="147" t="s">
        <v>1853</v>
      </c>
      <c r="M127" s="149" t="s">
        <v>1866</v>
      </c>
      <c r="N127" s="148" t="s">
        <v>874</v>
      </c>
    </row>
    <row r="128" customFormat="false" ht="15.75" hidden="false" customHeight="false" outlineLevel="0" collapsed="false">
      <c r="A128" s="143" t="n">
        <v>123</v>
      </c>
      <c r="B128" s="144" t="s">
        <v>899</v>
      </c>
      <c r="C128" s="145" t="s">
        <v>900</v>
      </c>
      <c r="D128" s="146" t="s">
        <v>152</v>
      </c>
      <c r="E128" s="147" t="s">
        <v>901</v>
      </c>
      <c r="F128" s="148" t="s">
        <v>884</v>
      </c>
      <c r="G128" s="151" t="n">
        <v>0</v>
      </c>
      <c r="H128" s="150" t="s">
        <v>1864</v>
      </c>
      <c r="I128" s="148" t="s">
        <v>1850</v>
      </c>
      <c r="J128" s="150" t="s">
        <v>1851</v>
      </c>
      <c r="K128" s="147" t="s">
        <v>1865</v>
      </c>
      <c r="L128" s="147" t="s">
        <v>1853</v>
      </c>
      <c r="M128" s="149" t="s">
        <v>1866</v>
      </c>
      <c r="N128" s="148" t="s">
        <v>874</v>
      </c>
    </row>
    <row r="129" customFormat="false" ht="15.75" hidden="false" customHeight="false" outlineLevel="0" collapsed="false">
      <c r="A129" s="143" t="n">
        <v>124</v>
      </c>
      <c r="B129" s="144" t="s">
        <v>902</v>
      </c>
      <c r="C129" s="145" t="s">
        <v>903</v>
      </c>
      <c r="D129" s="146" t="s">
        <v>904</v>
      </c>
      <c r="E129" s="147" t="s">
        <v>649</v>
      </c>
      <c r="F129" s="148" t="s">
        <v>884</v>
      </c>
      <c r="G129" s="151" t="n">
        <v>0</v>
      </c>
      <c r="H129" s="150" t="s">
        <v>1864</v>
      </c>
      <c r="I129" s="148" t="s">
        <v>1850</v>
      </c>
      <c r="J129" s="150" t="s">
        <v>1851</v>
      </c>
      <c r="K129" s="147" t="s">
        <v>1865</v>
      </c>
      <c r="L129" s="147" t="s">
        <v>1853</v>
      </c>
      <c r="M129" s="149" t="s">
        <v>1866</v>
      </c>
      <c r="N129" s="148" t="s">
        <v>874</v>
      </c>
    </row>
    <row r="130" customFormat="false" ht="15.75" hidden="false" customHeight="false" outlineLevel="0" collapsed="false">
      <c r="A130" s="143" t="n">
        <v>125</v>
      </c>
      <c r="B130" s="144" t="s">
        <v>905</v>
      </c>
      <c r="C130" s="145" t="s">
        <v>906</v>
      </c>
      <c r="D130" s="146" t="s">
        <v>86</v>
      </c>
      <c r="E130" s="147" t="s">
        <v>634</v>
      </c>
      <c r="F130" s="148" t="s">
        <v>884</v>
      </c>
      <c r="G130" s="151" t="n">
        <v>5</v>
      </c>
      <c r="H130" s="150" t="s">
        <v>1864</v>
      </c>
      <c r="I130" s="148" t="s">
        <v>1850</v>
      </c>
      <c r="J130" s="150" t="s">
        <v>1851</v>
      </c>
      <c r="K130" s="147" t="s">
        <v>1865</v>
      </c>
      <c r="L130" s="147" t="s">
        <v>1853</v>
      </c>
      <c r="M130" s="149" t="s">
        <v>1866</v>
      </c>
      <c r="N130" s="148" t="s">
        <v>874</v>
      </c>
    </row>
    <row r="131" customFormat="false" ht="15.75" hidden="false" customHeight="false" outlineLevel="0" collapsed="false">
      <c r="A131" s="143" t="n">
        <v>126</v>
      </c>
      <c r="B131" s="144" t="s">
        <v>907</v>
      </c>
      <c r="C131" s="145" t="s">
        <v>726</v>
      </c>
      <c r="D131" s="146" t="s">
        <v>554</v>
      </c>
      <c r="E131" s="147" t="s">
        <v>908</v>
      </c>
      <c r="F131" s="148" t="s">
        <v>884</v>
      </c>
      <c r="G131" s="151" t="n">
        <v>0</v>
      </c>
      <c r="H131" s="150" t="s">
        <v>1864</v>
      </c>
      <c r="I131" s="148" t="s">
        <v>1850</v>
      </c>
      <c r="J131" s="150" t="s">
        <v>1851</v>
      </c>
      <c r="K131" s="147" t="s">
        <v>1865</v>
      </c>
      <c r="L131" s="147" t="s">
        <v>1853</v>
      </c>
      <c r="M131" s="149" t="s">
        <v>1866</v>
      </c>
      <c r="N131" s="148" t="s">
        <v>874</v>
      </c>
    </row>
    <row r="132" customFormat="false" ht="15.75" hidden="false" customHeight="false" outlineLevel="0" collapsed="false">
      <c r="A132" s="143" t="n">
        <v>127</v>
      </c>
      <c r="B132" s="144" t="s">
        <v>909</v>
      </c>
      <c r="C132" s="145" t="s">
        <v>507</v>
      </c>
      <c r="D132" s="146" t="s">
        <v>122</v>
      </c>
      <c r="E132" s="147" t="s">
        <v>910</v>
      </c>
      <c r="F132" s="148" t="s">
        <v>884</v>
      </c>
      <c r="G132" s="151" t="n">
        <v>0</v>
      </c>
      <c r="H132" s="150" t="s">
        <v>1864</v>
      </c>
      <c r="I132" s="148" t="s">
        <v>1850</v>
      </c>
      <c r="J132" s="150" t="s">
        <v>1851</v>
      </c>
      <c r="K132" s="147" t="s">
        <v>1865</v>
      </c>
      <c r="L132" s="147" t="s">
        <v>1853</v>
      </c>
      <c r="M132" s="149" t="s">
        <v>1866</v>
      </c>
      <c r="N132" s="148" t="s">
        <v>874</v>
      </c>
    </row>
    <row r="133" customFormat="false" ht="15.75" hidden="false" customHeight="false" outlineLevel="0" collapsed="false">
      <c r="A133" s="143" t="n">
        <v>128</v>
      </c>
      <c r="B133" s="144" t="s">
        <v>911</v>
      </c>
      <c r="C133" s="145" t="s">
        <v>912</v>
      </c>
      <c r="D133" s="146" t="s">
        <v>913</v>
      </c>
      <c r="E133" s="147" t="s">
        <v>914</v>
      </c>
      <c r="F133" s="148" t="s">
        <v>884</v>
      </c>
      <c r="G133" s="151" t="n">
        <v>0</v>
      </c>
      <c r="H133" s="150" t="s">
        <v>1864</v>
      </c>
      <c r="I133" s="148" t="s">
        <v>1850</v>
      </c>
      <c r="J133" s="150" t="s">
        <v>1851</v>
      </c>
      <c r="K133" s="147" t="s">
        <v>1865</v>
      </c>
      <c r="L133" s="147" t="s">
        <v>1853</v>
      </c>
      <c r="M133" s="149" t="s">
        <v>1866</v>
      </c>
      <c r="N133" s="148" t="s">
        <v>874</v>
      </c>
    </row>
    <row r="134" customFormat="false" ht="15.75" hidden="false" customHeight="false" outlineLevel="0" collapsed="false">
      <c r="A134" s="143" t="n">
        <v>129</v>
      </c>
      <c r="B134" s="144" t="s">
        <v>915</v>
      </c>
      <c r="C134" s="145" t="s">
        <v>916</v>
      </c>
      <c r="D134" s="146" t="s">
        <v>847</v>
      </c>
      <c r="E134" s="147" t="s">
        <v>917</v>
      </c>
      <c r="F134" s="148" t="s">
        <v>884</v>
      </c>
      <c r="G134" s="151" t="n">
        <v>0</v>
      </c>
      <c r="H134" s="150" t="s">
        <v>1864</v>
      </c>
      <c r="I134" s="148" t="s">
        <v>1850</v>
      </c>
      <c r="J134" s="150" t="s">
        <v>1851</v>
      </c>
      <c r="K134" s="147" t="s">
        <v>1865</v>
      </c>
      <c r="L134" s="147" t="s">
        <v>1853</v>
      </c>
      <c r="M134" s="149" t="s">
        <v>1866</v>
      </c>
      <c r="N134" s="148" t="s">
        <v>874</v>
      </c>
    </row>
    <row r="135" customFormat="false" ht="15.75" hidden="false" customHeight="false" outlineLevel="0" collapsed="false">
      <c r="A135" s="143" t="n">
        <v>130</v>
      </c>
      <c r="B135" s="144" t="s">
        <v>918</v>
      </c>
      <c r="C135" s="145" t="s">
        <v>919</v>
      </c>
      <c r="D135" s="146" t="s">
        <v>657</v>
      </c>
      <c r="E135" s="147" t="s">
        <v>920</v>
      </c>
      <c r="F135" s="148" t="s">
        <v>884</v>
      </c>
      <c r="G135" s="151" t="n">
        <v>0</v>
      </c>
      <c r="H135" s="150" t="s">
        <v>1864</v>
      </c>
      <c r="I135" s="148" t="s">
        <v>1850</v>
      </c>
      <c r="J135" s="150" t="s">
        <v>1851</v>
      </c>
      <c r="K135" s="147" t="s">
        <v>1865</v>
      </c>
      <c r="L135" s="147" t="s">
        <v>1853</v>
      </c>
      <c r="M135" s="149" t="s">
        <v>1866</v>
      </c>
      <c r="N135" s="148" t="s">
        <v>874</v>
      </c>
    </row>
    <row r="136" customFormat="false" ht="15.75" hidden="false" customHeight="false" outlineLevel="0" collapsed="false">
      <c r="A136" s="143" t="n">
        <v>131</v>
      </c>
      <c r="B136" s="144" t="s">
        <v>921</v>
      </c>
      <c r="C136" s="145" t="s">
        <v>528</v>
      </c>
      <c r="D136" s="146" t="s">
        <v>612</v>
      </c>
      <c r="E136" s="147" t="s">
        <v>314</v>
      </c>
      <c r="F136" s="148" t="s">
        <v>884</v>
      </c>
      <c r="G136" s="151" t="n">
        <v>0</v>
      </c>
      <c r="H136" s="150" t="s">
        <v>1864</v>
      </c>
      <c r="I136" s="148" t="s">
        <v>1850</v>
      </c>
      <c r="J136" s="150" t="s">
        <v>1851</v>
      </c>
      <c r="K136" s="147" t="s">
        <v>1865</v>
      </c>
      <c r="L136" s="147" t="s">
        <v>1853</v>
      </c>
      <c r="M136" s="149" t="s">
        <v>1866</v>
      </c>
      <c r="N136" s="148" t="s">
        <v>874</v>
      </c>
    </row>
    <row r="137" customFormat="false" ht="15.75" hidden="false" customHeight="false" outlineLevel="0" collapsed="false">
      <c r="A137" s="143" t="n">
        <v>132</v>
      </c>
      <c r="B137" s="144" t="s">
        <v>922</v>
      </c>
      <c r="C137" s="145" t="s">
        <v>923</v>
      </c>
      <c r="D137" s="146" t="s">
        <v>335</v>
      </c>
      <c r="E137" s="147" t="s">
        <v>924</v>
      </c>
      <c r="F137" s="148" t="s">
        <v>884</v>
      </c>
      <c r="G137" s="151" t="n">
        <v>0</v>
      </c>
      <c r="H137" s="150" t="s">
        <v>1864</v>
      </c>
      <c r="I137" s="148" t="s">
        <v>1850</v>
      </c>
      <c r="J137" s="150" t="s">
        <v>1851</v>
      </c>
      <c r="K137" s="147" t="s">
        <v>1865</v>
      </c>
      <c r="L137" s="147" t="s">
        <v>1853</v>
      </c>
      <c r="M137" s="149" t="s">
        <v>1866</v>
      </c>
      <c r="N137" s="148" t="s">
        <v>874</v>
      </c>
    </row>
    <row r="138" customFormat="false" ht="15.75" hidden="false" customHeight="false" outlineLevel="0" collapsed="false">
      <c r="A138" s="143" t="n">
        <v>133</v>
      </c>
      <c r="B138" s="144" t="s">
        <v>925</v>
      </c>
      <c r="C138" s="145" t="s">
        <v>926</v>
      </c>
      <c r="D138" s="146" t="s">
        <v>330</v>
      </c>
      <c r="E138" s="147" t="s">
        <v>927</v>
      </c>
      <c r="F138" s="148" t="s">
        <v>884</v>
      </c>
      <c r="G138" s="151" t="n">
        <v>0</v>
      </c>
      <c r="H138" s="150" t="s">
        <v>1864</v>
      </c>
      <c r="I138" s="148" t="s">
        <v>1850</v>
      </c>
      <c r="J138" s="150" t="s">
        <v>1851</v>
      </c>
      <c r="K138" s="147" t="s">
        <v>1865</v>
      </c>
      <c r="L138" s="147" t="s">
        <v>1853</v>
      </c>
      <c r="M138" s="149" t="s">
        <v>1866</v>
      </c>
      <c r="N138" s="148" t="s">
        <v>874</v>
      </c>
    </row>
    <row r="139" customFormat="false" ht="15.75" hidden="false" customHeight="false" outlineLevel="0" collapsed="false">
      <c r="A139" s="143" t="n">
        <v>134</v>
      </c>
      <c r="B139" s="144" t="s">
        <v>1281</v>
      </c>
      <c r="C139" s="145" t="s">
        <v>312</v>
      </c>
      <c r="D139" s="146" t="s">
        <v>1217</v>
      </c>
      <c r="E139" s="147" t="s">
        <v>1282</v>
      </c>
      <c r="F139" s="148" t="s">
        <v>1283</v>
      </c>
      <c r="G139" s="151" t="n">
        <v>0</v>
      </c>
      <c r="H139" s="150" t="s">
        <v>1864</v>
      </c>
      <c r="I139" s="148" t="s">
        <v>1850</v>
      </c>
      <c r="J139" s="150" t="s">
        <v>1858</v>
      </c>
      <c r="K139" s="147" t="s">
        <v>1865</v>
      </c>
      <c r="L139" s="147" t="s">
        <v>1853</v>
      </c>
      <c r="M139" s="149" t="s">
        <v>1867</v>
      </c>
      <c r="N139" s="148" t="s">
        <v>1284</v>
      </c>
    </row>
    <row r="140" customFormat="false" ht="15.75" hidden="false" customHeight="false" outlineLevel="0" collapsed="false">
      <c r="A140" s="143" t="n">
        <v>135</v>
      </c>
      <c r="B140" s="144" t="s">
        <v>1286</v>
      </c>
      <c r="C140" s="145" t="s">
        <v>459</v>
      </c>
      <c r="D140" s="146" t="s">
        <v>612</v>
      </c>
      <c r="E140" s="147" t="s">
        <v>1287</v>
      </c>
      <c r="F140" s="148" t="s">
        <v>1283</v>
      </c>
      <c r="G140" s="151" t="n">
        <v>0</v>
      </c>
      <c r="H140" s="150" t="s">
        <v>1864</v>
      </c>
      <c r="I140" s="148" t="s">
        <v>1850</v>
      </c>
      <c r="J140" s="150" t="s">
        <v>1858</v>
      </c>
      <c r="K140" s="147" t="s">
        <v>1865</v>
      </c>
      <c r="L140" s="147" t="s">
        <v>1853</v>
      </c>
      <c r="M140" s="149" t="s">
        <v>1867</v>
      </c>
      <c r="N140" s="148" t="s">
        <v>1284</v>
      </c>
    </row>
    <row r="141" customFormat="false" ht="15.75" hidden="false" customHeight="false" outlineLevel="0" collapsed="false">
      <c r="A141" s="143" t="n">
        <v>136</v>
      </c>
      <c r="B141" s="144" t="s">
        <v>1288</v>
      </c>
      <c r="C141" s="145" t="s">
        <v>1289</v>
      </c>
      <c r="D141" s="146" t="s">
        <v>205</v>
      </c>
      <c r="E141" s="147" t="s">
        <v>1290</v>
      </c>
      <c r="F141" s="148" t="s">
        <v>1283</v>
      </c>
      <c r="G141" s="151" t="n">
        <v>5</v>
      </c>
      <c r="H141" s="150" t="s">
        <v>1864</v>
      </c>
      <c r="I141" s="148" t="s">
        <v>1850</v>
      </c>
      <c r="J141" s="150" t="s">
        <v>1858</v>
      </c>
      <c r="K141" s="147" t="s">
        <v>1865</v>
      </c>
      <c r="L141" s="147" t="s">
        <v>1853</v>
      </c>
      <c r="M141" s="149" t="s">
        <v>1867</v>
      </c>
      <c r="N141" s="148" t="s">
        <v>1284</v>
      </c>
    </row>
    <row r="142" customFormat="false" ht="15.75" hidden="false" customHeight="false" outlineLevel="0" collapsed="false">
      <c r="A142" s="143" t="n">
        <v>137</v>
      </c>
      <c r="B142" s="144" t="s">
        <v>1291</v>
      </c>
      <c r="C142" s="145" t="s">
        <v>1292</v>
      </c>
      <c r="D142" s="146" t="s">
        <v>86</v>
      </c>
      <c r="E142" s="147" t="s">
        <v>605</v>
      </c>
      <c r="F142" s="148" t="s">
        <v>1283</v>
      </c>
      <c r="G142" s="151" t="n">
        <v>0</v>
      </c>
      <c r="H142" s="150" t="s">
        <v>1864</v>
      </c>
      <c r="I142" s="148" t="s">
        <v>1850</v>
      </c>
      <c r="J142" s="150" t="s">
        <v>1858</v>
      </c>
      <c r="K142" s="147" t="s">
        <v>1865</v>
      </c>
      <c r="L142" s="147" t="s">
        <v>1853</v>
      </c>
      <c r="M142" s="149" t="s">
        <v>1867</v>
      </c>
      <c r="N142" s="148" t="s">
        <v>1284</v>
      </c>
    </row>
    <row r="143" customFormat="false" ht="15.75" hidden="false" customHeight="false" outlineLevel="0" collapsed="false">
      <c r="A143" s="143" t="n">
        <v>138</v>
      </c>
      <c r="B143" s="144" t="s">
        <v>1293</v>
      </c>
      <c r="C143" s="145" t="s">
        <v>715</v>
      </c>
      <c r="D143" s="146" t="s">
        <v>1294</v>
      </c>
      <c r="E143" s="147" t="s">
        <v>1295</v>
      </c>
      <c r="F143" s="148" t="s">
        <v>1283</v>
      </c>
      <c r="G143" s="151" t="n">
        <v>0</v>
      </c>
      <c r="H143" s="150" t="s">
        <v>1864</v>
      </c>
      <c r="I143" s="148" t="s">
        <v>1850</v>
      </c>
      <c r="J143" s="150" t="s">
        <v>1858</v>
      </c>
      <c r="K143" s="147" t="s">
        <v>1865</v>
      </c>
      <c r="L143" s="147" t="s">
        <v>1853</v>
      </c>
      <c r="M143" s="149" t="s">
        <v>1867</v>
      </c>
      <c r="N143" s="148" t="s">
        <v>1284</v>
      </c>
    </row>
    <row r="144" customFormat="false" ht="15.75" hidden="false" customHeight="false" outlineLevel="0" collapsed="false">
      <c r="A144" s="143" t="n">
        <v>139</v>
      </c>
      <c r="B144" s="144" t="s">
        <v>1296</v>
      </c>
      <c r="C144" s="145" t="s">
        <v>459</v>
      </c>
      <c r="D144" s="146" t="s">
        <v>58</v>
      </c>
      <c r="E144" s="147" t="s">
        <v>1297</v>
      </c>
      <c r="F144" s="148" t="s">
        <v>1283</v>
      </c>
      <c r="G144" s="151" t="n">
        <v>0</v>
      </c>
      <c r="H144" s="150" t="s">
        <v>1864</v>
      </c>
      <c r="I144" s="148" t="s">
        <v>1850</v>
      </c>
      <c r="J144" s="150" t="s">
        <v>1858</v>
      </c>
      <c r="K144" s="147" t="s">
        <v>1865</v>
      </c>
      <c r="L144" s="147" t="s">
        <v>1853</v>
      </c>
      <c r="M144" s="149" t="s">
        <v>1867</v>
      </c>
      <c r="N144" s="148" t="s">
        <v>1284</v>
      </c>
    </row>
    <row r="145" customFormat="false" ht="15.75" hidden="false" customHeight="false" outlineLevel="0" collapsed="false">
      <c r="A145" s="143" t="n">
        <v>140</v>
      </c>
      <c r="B145" s="144" t="s">
        <v>1298</v>
      </c>
      <c r="C145" s="145" t="s">
        <v>1299</v>
      </c>
      <c r="D145" s="146" t="s">
        <v>657</v>
      </c>
      <c r="E145" s="147" t="s">
        <v>738</v>
      </c>
      <c r="F145" s="148" t="s">
        <v>1283</v>
      </c>
      <c r="G145" s="151" t="n">
        <v>0</v>
      </c>
      <c r="H145" s="150" t="s">
        <v>1864</v>
      </c>
      <c r="I145" s="148" t="s">
        <v>1850</v>
      </c>
      <c r="J145" s="150" t="s">
        <v>1858</v>
      </c>
      <c r="K145" s="147" t="s">
        <v>1865</v>
      </c>
      <c r="L145" s="147" t="s">
        <v>1853</v>
      </c>
      <c r="M145" s="149" t="s">
        <v>1867</v>
      </c>
      <c r="N145" s="148" t="s">
        <v>1284</v>
      </c>
    </row>
    <row r="146" customFormat="false" ht="15.75" hidden="false" customHeight="false" outlineLevel="0" collapsed="false">
      <c r="A146" s="143" t="n">
        <v>141</v>
      </c>
      <c r="B146" s="144" t="s">
        <v>1300</v>
      </c>
      <c r="C146" s="145" t="s">
        <v>1301</v>
      </c>
      <c r="D146" s="146" t="s">
        <v>472</v>
      </c>
      <c r="E146" s="147" t="s">
        <v>389</v>
      </c>
      <c r="F146" s="148" t="s">
        <v>1302</v>
      </c>
      <c r="G146" s="151" t="n">
        <v>0</v>
      </c>
      <c r="H146" s="150" t="s">
        <v>1864</v>
      </c>
      <c r="I146" s="148" t="s">
        <v>1850</v>
      </c>
      <c r="J146" s="150" t="s">
        <v>1868</v>
      </c>
      <c r="K146" s="147" t="s">
        <v>1865</v>
      </c>
      <c r="L146" s="147" t="s">
        <v>1853</v>
      </c>
      <c r="M146" s="149" t="s">
        <v>1867</v>
      </c>
      <c r="N146" s="148" t="s">
        <v>1284</v>
      </c>
    </row>
    <row r="147" customFormat="false" ht="15.75" hidden="false" customHeight="false" outlineLevel="0" collapsed="false">
      <c r="A147" s="143" t="n">
        <v>142</v>
      </c>
      <c r="B147" s="144" t="s">
        <v>1304</v>
      </c>
      <c r="C147" s="145" t="s">
        <v>1305</v>
      </c>
      <c r="D147" s="146" t="s">
        <v>369</v>
      </c>
      <c r="E147" s="147" t="s">
        <v>350</v>
      </c>
      <c r="F147" s="148" t="s">
        <v>1302</v>
      </c>
      <c r="G147" s="151" t="n">
        <v>0</v>
      </c>
      <c r="H147" s="150" t="s">
        <v>1864</v>
      </c>
      <c r="I147" s="148" t="s">
        <v>1850</v>
      </c>
      <c r="J147" s="150" t="s">
        <v>1868</v>
      </c>
      <c r="K147" s="147" t="s">
        <v>1865</v>
      </c>
      <c r="L147" s="147" t="s">
        <v>1853</v>
      </c>
      <c r="M147" s="149" t="s">
        <v>1867</v>
      </c>
      <c r="N147" s="148" t="s">
        <v>1284</v>
      </c>
    </row>
    <row r="148" customFormat="false" ht="15.75" hidden="false" customHeight="false" outlineLevel="0" collapsed="false">
      <c r="A148" s="143" t="n">
        <v>143</v>
      </c>
      <c r="B148" s="144" t="s">
        <v>38</v>
      </c>
      <c r="C148" s="145" t="s">
        <v>39</v>
      </c>
      <c r="D148" s="146" t="s">
        <v>40</v>
      </c>
      <c r="E148" s="147" t="s">
        <v>41</v>
      </c>
      <c r="F148" s="148" t="s">
        <v>42</v>
      </c>
      <c r="G148" s="151" t="n">
        <v>2</v>
      </c>
      <c r="H148" s="150" t="s">
        <v>1864</v>
      </c>
      <c r="I148" s="148" t="s">
        <v>1850</v>
      </c>
      <c r="J148" s="150" t="s">
        <v>1869</v>
      </c>
      <c r="K148" s="147" t="s">
        <v>1865</v>
      </c>
      <c r="L148" s="147" t="s">
        <v>1853</v>
      </c>
      <c r="M148" s="149" t="s">
        <v>1870</v>
      </c>
      <c r="N148" s="148" t="s">
        <v>46</v>
      </c>
    </row>
    <row r="149" customFormat="false" ht="15.75" hidden="false" customHeight="false" outlineLevel="0" collapsed="false">
      <c r="A149" s="143" t="n">
        <v>144</v>
      </c>
      <c r="B149" s="144" t="s">
        <v>103</v>
      </c>
      <c r="C149" s="145" t="s">
        <v>104</v>
      </c>
      <c r="D149" s="146" t="s">
        <v>105</v>
      </c>
      <c r="E149" s="147" t="s">
        <v>106</v>
      </c>
      <c r="F149" s="148" t="s">
        <v>42</v>
      </c>
      <c r="G149" s="151" t="n">
        <v>0</v>
      </c>
      <c r="H149" s="150" t="s">
        <v>1864</v>
      </c>
      <c r="I149" s="148" t="s">
        <v>1850</v>
      </c>
      <c r="J149" s="150" t="s">
        <v>1855</v>
      </c>
      <c r="K149" s="147" t="s">
        <v>1865</v>
      </c>
      <c r="L149" s="147" t="s">
        <v>1853</v>
      </c>
      <c r="M149" s="149" t="s">
        <v>1870</v>
      </c>
      <c r="N149" s="148" t="s">
        <v>46</v>
      </c>
    </row>
    <row r="150" customFormat="false" ht="15.75" hidden="false" customHeight="false" outlineLevel="0" collapsed="false">
      <c r="A150" s="143" t="n">
        <v>145</v>
      </c>
      <c r="B150" s="144" t="s">
        <v>50</v>
      </c>
      <c r="C150" s="145" t="s">
        <v>51</v>
      </c>
      <c r="D150" s="146" t="s">
        <v>52</v>
      </c>
      <c r="E150" s="147" t="s">
        <v>53</v>
      </c>
      <c r="F150" s="148" t="s">
        <v>42</v>
      </c>
      <c r="G150" s="151" t="n">
        <v>0</v>
      </c>
      <c r="H150" s="150" t="s">
        <v>1864</v>
      </c>
      <c r="I150" s="148" t="s">
        <v>1850</v>
      </c>
      <c r="J150" s="150" t="s">
        <v>1860</v>
      </c>
      <c r="K150" s="147" t="s">
        <v>1865</v>
      </c>
      <c r="L150" s="147" t="s">
        <v>1853</v>
      </c>
      <c r="M150" s="149" t="s">
        <v>1870</v>
      </c>
      <c r="N150" s="148" t="s">
        <v>46</v>
      </c>
    </row>
    <row r="151" customFormat="false" ht="15.75" hidden="false" customHeight="false" outlineLevel="0" collapsed="false">
      <c r="A151" s="143" t="n">
        <v>146</v>
      </c>
      <c r="B151" s="144" t="s">
        <v>56</v>
      </c>
      <c r="C151" s="145" t="s">
        <v>57</v>
      </c>
      <c r="D151" s="146" t="s">
        <v>58</v>
      </c>
      <c r="E151" s="147" t="s">
        <v>59</v>
      </c>
      <c r="F151" s="148" t="s">
        <v>42</v>
      </c>
      <c r="G151" s="151" t="n">
        <v>3</v>
      </c>
      <c r="H151" s="150" t="s">
        <v>1864</v>
      </c>
      <c r="I151" s="148" t="s">
        <v>1850</v>
      </c>
      <c r="J151" s="150" t="s">
        <v>1860</v>
      </c>
      <c r="K151" s="147" t="s">
        <v>1865</v>
      </c>
      <c r="L151" s="147" t="s">
        <v>1853</v>
      </c>
      <c r="M151" s="149" t="s">
        <v>1870</v>
      </c>
      <c r="N151" s="148" t="s">
        <v>46</v>
      </c>
    </row>
    <row r="152" customFormat="false" ht="15.75" hidden="false" customHeight="false" outlineLevel="0" collapsed="false">
      <c r="A152" s="143" t="n">
        <v>147</v>
      </c>
      <c r="B152" s="144" t="s">
        <v>97</v>
      </c>
      <c r="C152" s="145" t="s">
        <v>98</v>
      </c>
      <c r="D152" s="146" t="s">
        <v>99</v>
      </c>
      <c r="E152" s="147" t="s">
        <v>100</v>
      </c>
      <c r="F152" s="148" t="s">
        <v>42</v>
      </c>
      <c r="G152" s="151" t="n">
        <v>0</v>
      </c>
      <c r="H152" s="150" t="s">
        <v>1864</v>
      </c>
      <c r="I152" s="148" t="s">
        <v>1850</v>
      </c>
      <c r="J152" s="150" t="s">
        <v>1855</v>
      </c>
      <c r="K152" s="147" t="s">
        <v>1865</v>
      </c>
      <c r="L152" s="147" t="s">
        <v>1853</v>
      </c>
      <c r="M152" s="149" t="s">
        <v>1870</v>
      </c>
      <c r="N152" s="148" t="s">
        <v>46</v>
      </c>
    </row>
    <row r="153" customFormat="false" ht="15.75" hidden="false" customHeight="false" outlineLevel="0" collapsed="false">
      <c r="A153" s="143" t="n">
        <v>148</v>
      </c>
      <c r="B153" s="144" t="s">
        <v>1257</v>
      </c>
      <c r="C153" s="145" t="s">
        <v>777</v>
      </c>
      <c r="D153" s="146" t="s">
        <v>322</v>
      </c>
      <c r="E153" s="147" t="s">
        <v>1258</v>
      </c>
      <c r="F153" s="148" t="s">
        <v>42</v>
      </c>
      <c r="G153" s="151" t="n">
        <v>2</v>
      </c>
      <c r="H153" s="150" t="s">
        <v>1864</v>
      </c>
      <c r="I153" s="148" t="s">
        <v>1850</v>
      </c>
      <c r="J153" s="150" t="s">
        <v>1855</v>
      </c>
      <c r="K153" s="147" t="s">
        <v>1865</v>
      </c>
      <c r="L153" s="147" t="s">
        <v>1857</v>
      </c>
      <c r="M153" s="149" t="s">
        <v>1870</v>
      </c>
      <c r="N153" s="148" t="s">
        <v>46</v>
      </c>
    </row>
    <row r="154" customFormat="false" ht="15.75" hidden="false" customHeight="false" outlineLevel="0" collapsed="false">
      <c r="A154" s="143" t="n">
        <v>149</v>
      </c>
      <c r="B154" s="144" t="s">
        <v>1260</v>
      </c>
      <c r="C154" s="145" t="s">
        <v>1261</v>
      </c>
      <c r="D154" s="146" t="s">
        <v>177</v>
      </c>
      <c r="E154" s="147" t="s">
        <v>1178</v>
      </c>
      <c r="F154" s="148" t="s">
        <v>65</v>
      </c>
      <c r="G154" s="151" t="n">
        <v>0</v>
      </c>
      <c r="H154" s="150" t="s">
        <v>1864</v>
      </c>
      <c r="I154" s="148" t="s">
        <v>1850</v>
      </c>
      <c r="J154" s="150" t="s">
        <v>1855</v>
      </c>
      <c r="K154" s="147" t="s">
        <v>1865</v>
      </c>
      <c r="L154" s="147" t="s">
        <v>1853</v>
      </c>
      <c r="M154" s="149" t="s">
        <v>1870</v>
      </c>
      <c r="N154" s="148" t="s">
        <v>46</v>
      </c>
    </row>
    <row r="155" customFormat="false" ht="15.75" hidden="false" customHeight="false" outlineLevel="0" collapsed="false">
      <c r="A155" s="143" t="n">
        <v>150</v>
      </c>
      <c r="B155" s="144" t="s">
        <v>141</v>
      </c>
      <c r="C155" s="145" t="s">
        <v>142</v>
      </c>
      <c r="D155" s="146" t="s">
        <v>143</v>
      </c>
      <c r="E155" s="147" t="s">
        <v>144</v>
      </c>
      <c r="F155" s="148" t="s">
        <v>65</v>
      </c>
      <c r="G155" s="151" t="n">
        <v>0</v>
      </c>
      <c r="H155" s="150" t="s">
        <v>1864</v>
      </c>
      <c r="I155" s="148" t="s">
        <v>1850</v>
      </c>
      <c r="J155" s="150" t="s">
        <v>1855</v>
      </c>
      <c r="K155" s="147" t="s">
        <v>1865</v>
      </c>
      <c r="L155" s="147" t="s">
        <v>1853</v>
      </c>
      <c r="M155" s="149" t="s">
        <v>1870</v>
      </c>
      <c r="N155" s="148" t="s">
        <v>46</v>
      </c>
    </row>
    <row r="156" customFormat="false" ht="15.75" hidden="false" customHeight="false" outlineLevel="0" collapsed="false">
      <c r="A156" s="143" t="n">
        <v>151</v>
      </c>
      <c r="B156" s="144" t="s">
        <v>61</v>
      </c>
      <c r="C156" s="145" t="s">
        <v>62</v>
      </c>
      <c r="D156" s="146" t="s">
        <v>63</v>
      </c>
      <c r="E156" s="147" t="s">
        <v>64</v>
      </c>
      <c r="F156" s="148" t="s">
        <v>65</v>
      </c>
      <c r="G156" s="151" t="n">
        <v>2</v>
      </c>
      <c r="H156" s="150" t="s">
        <v>1864</v>
      </c>
      <c r="I156" s="148" t="s">
        <v>1850</v>
      </c>
      <c r="J156" s="150" t="s">
        <v>1855</v>
      </c>
      <c r="K156" s="147" t="s">
        <v>1865</v>
      </c>
      <c r="L156" s="147" t="s">
        <v>1853</v>
      </c>
      <c r="M156" s="149" t="s">
        <v>1870</v>
      </c>
      <c r="N156" s="148" t="s">
        <v>46</v>
      </c>
    </row>
    <row r="157" customFormat="false" ht="15.75" hidden="false" customHeight="false" outlineLevel="0" collapsed="false">
      <c r="A157" s="143" t="n">
        <v>152</v>
      </c>
      <c r="B157" s="144" t="s">
        <v>78</v>
      </c>
      <c r="C157" s="145" t="s">
        <v>79</v>
      </c>
      <c r="D157" s="146" t="s">
        <v>80</v>
      </c>
      <c r="E157" s="147" t="s">
        <v>81</v>
      </c>
      <c r="F157" s="148" t="s">
        <v>65</v>
      </c>
      <c r="G157" s="151" t="n">
        <v>2</v>
      </c>
      <c r="H157" s="150" t="s">
        <v>1864</v>
      </c>
      <c r="I157" s="148" t="s">
        <v>1850</v>
      </c>
      <c r="J157" s="150" t="s">
        <v>1855</v>
      </c>
      <c r="K157" s="147" t="s">
        <v>1865</v>
      </c>
      <c r="L157" s="147" t="s">
        <v>1853</v>
      </c>
      <c r="M157" s="149" t="s">
        <v>1870</v>
      </c>
      <c r="N157" s="148" t="s">
        <v>46</v>
      </c>
    </row>
    <row r="158" customFormat="false" ht="15.75" hidden="false" customHeight="false" outlineLevel="0" collapsed="false">
      <c r="A158" s="143" t="n">
        <v>153</v>
      </c>
      <c r="B158" s="144" t="s">
        <v>68</v>
      </c>
      <c r="C158" s="145" t="s">
        <v>69</v>
      </c>
      <c r="D158" s="146" t="s">
        <v>70</v>
      </c>
      <c r="E158" s="147" t="s">
        <v>71</v>
      </c>
      <c r="F158" s="148" t="s">
        <v>65</v>
      </c>
      <c r="G158" s="151" t="n">
        <v>6</v>
      </c>
      <c r="H158" s="150" t="s">
        <v>1864</v>
      </c>
      <c r="I158" s="148" t="s">
        <v>1850</v>
      </c>
      <c r="J158" s="150" t="s">
        <v>1855</v>
      </c>
      <c r="K158" s="147" t="s">
        <v>1865</v>
      </c>
      <c r="L158" s="147" t="s">
        <v>1853</v>
      </c>
      <c r="M158" s="149" t="s">
        <v>1870</v>
      </c>
      <c r="N158" s="148" t="s">
        <v>46</v>
      </c>
    </row>
    <row r="159" customFormat="false" ht="15.75" hidden="false" customHeight="false" outlineLevel="0" collapsed="false">
      <c r="A159" s="143" t="n">
        <v>154</v>
      </c>
      <c r="B159" s="144" t="s">
        <v>1892</v>
      </c>
      <c r="C159" s="145" t="s">
        <v>85</v>
      </c>
      <c r="D159" s="146" t="s">
        <v>86</v>
      </c>
      <c r="E159" s="147" t="s">
        <v>87</v>
      </c>
      <c r="F159" s="148" t="s">
        <v>65</v>
      </c>
      <c r="G159" s="151" t="n">
        <v>0</v>
      </c>
      <c r="H159" s="150" t="s">
        <v>1864</v>
      </c>
      <c r="I159" s="148" t="s">
        <v>1850</v>
      </c>
      <c r="J159" s="150" t="s">
        <v>1855</v>
      </c>
      <c r="K159" s="147" t="s">
        <v>1865</v>
      </c>
      <c r="L159" s="147" t="s">
        <v>1853</v>
      </c>
      <c r="M159" s="149" t="s">
        <v>1870</v>
      </c>
      <c r="N159" s="148" t="s">
        <v>46</v>
      </c>
    </row>
    <row r="160" customFormat="false" ht="15.75" hidden="false" customHeight="false" outlineLevel="0" collapsed="false">
      <c r="A160" s="143" t="n">
        <v>155</v>
      </c>
      <c r="B160" s="144" t="s">
        <v>124</v>
      </c>
      <c r="C160" s="145" t="s">
        <v>125</v>
      </c>
      <c r="D160" s="146" t="s">
        <v>122</v>
      </c>
      <c r="E160" s="147" t="s">
        <v>126</v>
      </c>
      <c r="F160" s="148" t="s">
        <v>65</v>
      </c>
      <c r="G160" s="151" t="n">
        <v>0</v>
      </c>
      <c r="H160" s="150" t="s">
        <v>1864</v>
      </c>
      <c r="I160" s="148" t="s">
        <v>1850</v>
      </c>
      <c r="J160" s="150" t="s">
        <v>1855</v>
      </c>
      <c r="K160" s="147" t="s">
        <v>1865</v>
      </c>
      <c r="L160" s="147" t="s">
        <v>1853</v>
      </c>
      <c r="M160" s="149" t="s">
        <v>1870</v>
      </c>
      <c r="N160" s="148" t="s">
        <v>46</v>
      </c>
    </row>
    <row r="161" customFormat="false" ht="15.75" hidden="false" customHeight="false" outlineLevel="0" collapsed="false">
      <c r="A161" s="143" t="n">
        <v>156</v>
      </c>
      <c r="B161" s="144" t="s">
        <v>109</v>
      </c>
      <c r="C161" s="145" t="s">
        <v>110</v>
      </c>
      <c r="D161" s="146" t="s">
        <v>111</v>
      </c>
      <c r="E161" s="147" t="s">
        <v>112</v>
      </c>
      <c r="F161" s="148" t="s">
        <v>65</v>
      </c>
      <c r="G161" s="151" t="n">
        <v>0</v>
      </c>
      <c r="H161" s="150" t="s">
        <v>1864</v>
      </c>
      <c r="I161" s="148" t="s">
        <v>1850</v>
      </c>
      <c r="J161" s="150" t="s">
        <v>1855</v>
      </c>
      <c r="K161" s="147" t="s">
        <v>1865</v>
      </c>
      <c r="L161" s="147" t="s">
        <v>1853</v>
      </c>
      <c r="M161" s="149" t="s">
        <v>1870</v>
      </c>
      <c r="N161" s="148" t="s">
        <v>46</v>
      </c>
    </row>
    <row r="162" customFormat="false" ht="15.75" hidden="false" customHeight="false" outlineLevel="0" collapsed="false">
      <c r="A162" s="143" t="n">
        <v>157</v>
      </c>
      <c r="B162" s="144" t="s">
        <v>1262</v>
      </c>
      <c r="C162" s="145" t="s">
        <v>1242</v>
      </c>
      <c r="D162" s="146" t="s">
        <v>403</v>
      </c>
      <c r="E162" s="147" t="s">
        <v>1263</v>
      </c>
      <c r="F162" s="148" t="s">
        <v>65</v>
      </c>
      <c r="G162" s="151" t="n">
        <v>0</v>
      </c>
      <c r="H162" s="150" t="s">
        <v>1864</v>
      </c>
      <c r="I162" s="148" t="s">
        <v>1850</v>
      </c>
      <c r="J162" s="150" t="s">
        <v>1855</v>
      </c>
      <c r="K162" s="147" t="s">
        <v>1865</v>
      </c>
      <c r="L162" s="147" t="s">
        <v>1853</v>
      </c>
      <c r="M162" s="149" t="s">
        <v>1870</v>
      </c>
      <c r="N162" s="148" t="s">
        <v>46</v>
      </c>
    </row>
    <row r="163" customFormat="false" ht="15.75" hidden="false" customHeight="false" outlineLevel="0" collapsed="false">
      <c r="A163" s="143" t="n">
        <v>158</v>
      </c>
      <c r="B163" s="144" t="s">
        <v>128</v>
      </c>
      <c r="C163" s="145" t="s">
        <v>129</v>
      </c>
      <c r="D163" s="146" t="s">
        <v>70</v>
      </c>
      <c r="E163" s="147" t="s">
        <v>130</v>
      </c>
      <c r="F163" s="148" t="s">
        <v>65</v>
      </c>
      <c r="G163" s="151" t="n">
        <v>0</v>
      </c>
      <c r="H163" s="150" t="s">
        <v>1864</v>
      </c>
      <c r="I163" s="148" t="s">
        <v>1850</v>
      </c>
      <c r="J163" s="150" t="s">
        <v>1855</v>
      </c>
      <c r="K163" s="147" t="s">
        <v>1865</v>
      </c>
      <c r="L163" s="147" t="s">
        <v>1853</v>
      </c>
      <c r="M163" s="149" t="s">
        <v>1870</v>
      </c>
      <c r="N163" s="148" t="s">
        <v>46</v>
      </c>
    </row>
    <row r="164" customFormat="false" ht="15.75" hidden="false" customHeight="false" outlineLevel="0" collapsed="false">
      <c r="A164" s="143" t="n">
        <v>159</v>
      </c>
      <c r="B164" s="144" t="s">
        <v>114</v>
      </c>
      <c r="C164" s="145" t="s">
        <v>115</v>
      </c>
      <c r="D164" s="146" t="s">
        <v>116</v>
      </c>
      <c r="E164" s="147" t="s">
        <v>117</v>
      </c>
      <c r="F164" s="148" t="s">
        <v>65</v>
      </c>
      <c r="G164" s="151" t="n">
        <v>0</v>
      </c>
      <c r="H164" s="150" t="s">
        <v>1864</v>
      </c>
      <c r="I164" s="148" t="s">
        <v>1850</v>
      </c>
      <c r="J164" s="150" t="s">
        <v>1855</v>
      </c>
      <c r="K164" s="147" t="s">
        <v>1865</v>
      </c>
      <c r="L164" s="147" t="s">
        <v>1853</v>
      </c>
      <c r="M164" s="149" t="s">
        <v>1870</v>
      </c>
      <c r="N164" s="148" t="s">
        <v>46</v>
      </c>
    </row>
    <row r="165" customFormat="false" ht="15.75" hidden="false" customHeight="false" outlineLevel="0" collapsed="false">
      <c r="A165" s="143" t="n">
        <v>160</v>
      </c>
      <c r="B165" s="144" t="s">
        <v>88</v>
      </c>
      <c r="C165" s="145" t="s">
        <v>89</v>
      </c>
      <c r="D165" s="146" t="s">
        <v>90</v>
      </c>
      <c r="E165" s="147" t="s">
        <v>91</v>
      </c>
      <c r="F165" s="148" t="s">
        <v>65</v>
      </c>
      <c r="G165" s="151" t="n">
        <v>0</v>
      </c>
      <c r="H165" s="150" t="s">
        <v>1864</v>
      </c>
      <c r="I165" s="148" t="s">
        <v>1850</v>
      </c>
      <c r="J165" s="150" t="s">
        <v>1855</v>
      </c>
      <c r="K165" s="147" t="s">
        <v>1865</v>
      </c>
      <c r="L165" s="147" t="s">
        <v>1853</v>
      </c>
      <c r="M165" s="149" t="s">
        <v>1870</v>
      </c>
      <c r="N165" s="148" t="s">
        <v>46</v>
      </c>
    </row>
    <row r="166" customFormat="false" ht="15.75" hidden="false" customHeight="false" outlineLevel="0" collapsed="false">
      <c r="A166" s="143" t="n">
        <v>161</v>
      </c>
      <c r="B166" s="144" t="s">
        <v>120</v>
      </c>
      <c r="C166" s="145" t="s">
        <v>121</v>
      </c>
      <c r="D166" s="146" t="s">
        <v>122</v>
      </c>
      <c r="E166" s="147" t="s">
        <v>123</v>
      </c>
      <c r="F166" s="148" t="s">
        <v>65</v>
      </c>
      <c r="G166" s="151" t="n">
        <v>0</v>
      </c>
      <c r="H166" s="150" t="s">
        <v>1864</v>
      </c>
      <c r="I166" s="148" t="s">
        <v>1850</v>
      </c>
      <c r="J166" s="150" t="s">
        <v>1855</v>
      </c>
      <c r="K166" s="147" t="s">
        <v>1865</v>
      </c>
      <c r="L166" s="147" t="s">
        <v>1853</v>
      </c>
      <c r="M166" s="149" t="s">
        <v>1870</v>
      </c>
      <c r="N166" s="148" t="s">
        <v>46</v>
      </c>
    </row>
    <row r="167" customFormat="false" ht="15.75" hidden="false" customHeight="false" outlineLevel="0" collapsed="false">
      <c r="A167" s="143" t="n">
        <v>162</v>
      </c>
      <c r="B167" s="144" t="s">
        <v>132</v>
      </c>
      <c r="C167" s="145" t="s">
        <v>133</v>
      </c>
      <c r="D167" s="146" t="s">
        <v>134</v>
      </c>
      <c r="E167" s="147" t="s">
        <v>135</v>
      </c>
      <c r="F167" s="148" t="s">
        <v>65</v>
      </c>
      <c r="G167" s="151" t="n">
        <v>0</v>
      </c>
      <c r="H167" s="150" t="s">
        <v>1864</v>
      </c>
      <c r="I167" s="148" t="s">
        <v>1850</v>
      </c>
      <c r="J167" s="150" t="s">
        <v>1855</v>
      </c>
      <c r="K167" s="147" t="s">
        <v>1865</v>
      </c>
      <c r="L167" s="147" t="s">
        <v>1853</v>
      </c>
      <c r="M167" s="149" t="s">
        <v>1870</v>
      </c>
      <c r="N167" s="148" t="s">
        <v>46</v>
      </c>
    </row>
    <row r="168" customFormat="false" ht="15.75" hidden="false" customHeight="false" outlineLevel="0" collapsed="false">
      <c r="A168" s="143" t="n">
        <v>163</v>
      </c>
      <c r="B168" s="144" t="s">
        <v>73</v>
      </c>
      <c r="C168" s="145" t="s">
        <v>74</v>
      </c>
      <c r="D168" s="146" t="s">
        <v>75</v>
      </c>
      <c r="E168" s="147" t="s">
        <v>76</v>
      </c>
      <c r="F168" s="148" t="s">
        <v>65</v>
      </c>
      <c r="G168" s="151" t="n">
        <v>0</v>
      </c>
      <c r="H168" s="150" t="s">
        <v>1864</v>
      </c>
      <c r="I168" s="148" t="s">
        <v>1850</v>
      </c>
      <c r="J168" s="150" t="s">
        <v>1855</v>
      </c>
      <c r="K168" s="147" t="s">
        <v>1865</v>
      </c>
      <c r="L168" s="147" t="s">
        <v>1853</v>
      </c>
      <c r="M168" s="149" t="s">
        <v>1870</v>
      </c>
      <c r="N168" s="148" t="s">
        <v>46</v>
      </c>
    </row>
    <row r="169" customFormat="false" ht="15.75" hidden="false" customHeight="false" outlineLevel="0" collapsed="false">
      <c r="A169" s="143" t="n">
        <v>164</v>
      </c>
      <c r="B169" s="144" t="s">
        <v>93</v>
      </c>
      <c r="C169" s="145" t="s">
        <v>94</v>
      </c>
      <c r="D169" s="146" t="s">
        <v>95</v>
      </c>
      <c r="E169" s="147" t="s">
        <v>96</v>
      </c>
      <c r="F169" s="148" t="s">
        <v>65</v>
      </c>
      <c r="G169" s="151" t="n">
        <v>0</v>
      </c>
      <c r="H169" s="150" t="s">
        <v>1864</v>
      </c>
      <c r="I169" s="148" t="s">
        <v>1850</v>
      </c>
      <c r="J169" s="150" t="s">
        <v>1855</v>
      </c>
      <c r="K169" s="147" t="s">
        <v>1865</v>
      </c>
      <c r="L169" s="147" t="s">
        <v>1853</v>
      </c>
      <c r="M169" s="149" t="s">
        <v>1870</v>
      </c>
      <c r="N169" s="148" t="s">
        <v>46</v>
      </c>
    </row>
    <row r="170" customFormat="false" ht="15.75" hidden="false" customHeight="false" outlineLevel="0" collapsed="false">
      <c r="A170" s="143" t="n">
        <v>165</v>
      </c>
      <c r="B170" s="144" t="s">
        <v>137</v>
      </c>
      <c r="C170" s="145" t="s">
        <v>138</v>
      </c>
      <c r="D170" s="146" t="s">
        <v>139</v>
      </c>
      <c r="E170" s="147" t="s">
        <v>140</v>
      </c>
      <c r="F170" s="148" t="s">
        <v>65</v>
      </c>
      <c r="G170" s="151" t="n">
        <v>0</v>
      </c>
      <c r="H170" s="150" t="s">
        <v>1864</v>
      </c>
      <c r="I170" s="148" t="s">
        <v>1850</v>
      </c>
      <c r="J170" s="150" t="s">
        <v>1855</v>
      </c>
      <c r="K170" s="147" t="s">
        <v>1865</v>
      </c>
      <c r="L170" s="147" t="s">
        <v>1853</v>
      </c>
      <c r="M170" s="149" t="s">
        <v>1870</v>
      </c>
      <c r="N170" s="148" t="s">
        <v>46</v>
      </c>
    </row>
    <row r="171" customFormat="false" ht="15.75" hidden="false" customHeight="false" outlineLevel="0" collapsed="false">
      <c r="A171" s="143" t="n">
        <v>166</v>
      </c>
      <c r="B171" s="144" t="s">
        <v>175</v>
      </c>
      <c r="C171" s="145" t="s">
        <v>176</v>
      </c>
      <c r="D171" s="146" t="s">
        <v>177</v>
      </c>
      <c r="E171" s="147" t="s">
        <v>178</v>
      </c>
      <c r="F171" s="148" t="s">
        <v>162</v>
      </c>
      <c r="G171" s="151" t="n">
        <v>0</v>
      </c>
      <c r="H171" s="150" t="s">
        <v>1864</v>
      </c>
      <c r="I171" s="148" t="s">
        <v>1850</v>
      </c>
      <c r="J171" s="150" t="s">
        <v>1860</v>
      </c>
      <c r="K171" s="147" t="s">
        <v>1865</v>
      </c>
      <c r="L171" s="147" t="s">
        <v>1853</v>
      </c>
      <c r="M171" s="149" t="s">
        <v>1870</v>
      </c>
      <c r="N171" s="148" t="s">
        <v>46</v>
      </c>
    </row>
    <row r="172" customFormat="false" ht="15.75" hidden="false" customHeight="false" outlineLevel="0" collapsed="false">
      <c r="A172" s="143" t="n">
        <v>167</v>
      </c>
      <c r="B172" s="144" t="s">
        <v>181</v>
      </c>
      <c r="C172" s="145" t="s">
        <v>85</v>
      </c>
      <c r="D172" s="146" t="s">
        <v>134</v>
      </c>
      <c r="E172" s="147" t="s">
        <v>182</v>
      </c>
      <c r="F172" s="148" t="s">
        <v>162</v>
      </c>
      <c r="G172" s="151" t="n">
        <v>0</v>
      </c>
      <c r="H172" s="150" t="s">
        <v>1864</v>
      </c>
      <c r="I172" s="148" t="s">
        <v>1850</v>
      </c>
      <c r="J172" s="150" t="s">
        <v>1860</v>
      </c>
      <c r="K172" s="147" t="s">
        <v>1865</v>
      </c>
      <c r="L172" s="147" t="s">
        <v>1853</v>
      </c>
      <c r="M172" s="149" t="s">
        <v>1870</v>
      </c>
      <c r="N172" s="148" t="s">
        <v>46</v>
      </c>
    </row>
    <row r="173" customFormat="false" ht="15.75" hidden="false" customHeight="false" outlineLevel="0" collapsed="false">
      <c r="A173" s="143" t="n">
        <v>168</v>
      </c>
      <c r="B173" s="144" t="s">
        <v>183</v>
      </c>
      <c r="C173" s="145" t="s">
        <v>184</v>
      </c>
      <c r="D173" s="146" t="s">
        <v>95</v>
      </c>
      <c r="E173" s="147" t="s">
        <v>185</v>
      </c>
      <c r="F173" s="148" t="s">
        <v>162</v>
      </c>
      <c r="G173" s="151" t="n">
        <v>0</v>
      </c>
      <c r="H173" s="150" t="s">
        <v>1864</v>
      </c>
      <c r="I173" s="148" t="s">
        <v>1850</v>
      </c>
      <c r="J173" s="150" t="s">
        <v>1860</v>
      </c>
      <c r="K173" s="147" t="s">
        <v>1865</v>
      </c>
      <c r="L173" s="147" t="s">
        <v>1853</v>
      </c>
      <c r="M173" s="149" t="s">
        <v>1870</v>
      </c>
      <c r="N173" s="148" t="s">
        <v>46</v>
      </c>
    </row>
    <row r="174" customFormat="false" ht="15.75" hidden="false" customHeight="false" outlineLevel="0" collapsed="false">
      <c r="A174" s="143" t="n">
        <v>169</v>
      </c>
      <c r="B174" s="144" t="s">
        <v>188</v>
      </c>
      <c r="C174" s="145" t="s">
        <v>189</v>
      </c>
      <c r="D174" s="146" t="s">
        <v>99</v>
      </c>
      <c r="E174" s="147" t="s">
        <v>190</v>
      </c>
      <c r="F174" s="148" t="s">
        <v>162</v>
      </c>
      <c r="G174" s="151" t="n">
        <v>0</v>
      </c>
      <c r="H174" s="150" t="s">
        <v>1864</v>
      </c>
      <c r="I174" s="148" t="s">
        <v>1850</v>
      </c>
      <c r="J174" s="150" t="s">
        <v>1860</v>
      </c>
      <c r="K174" s="147" t="s">
        <v>1865</v>
      </c>
      <c r="L174" s="147" t="s">
        <v>1853</v>
      </c>
      <c r="M174" s="149" t="s">
        <v>1870</v>
      </c>
      <c r="N174" s="148" t="s">
        <v>46</v>
      </c>
    </row>
    <row r="175" customFormat="false" ht="15.75" hidden="false" customHeight="false" outlineLevel="0" collapsed="false">
      <c r="A175" s="143" t="n">
        <v>170</v>
      </c>
      <c r="B175" s="144" t="s">
        <v>191</v>
      </c>
      <c r="C175" s="145" t="s">
        <v>192</v>
      </c>
      <c r="D175" s="146" t="s">
        <v>177</v>
      </c>
      <c r="E175" s="147" t="s">
        <v>193</v>
      </c>
      <c r="F175" s="148" t="s">
        <v>162</v>
      </c>
      <c r="G175" s="151" t="n">
        <v>2</v>
      </c>
      <c r="H175" s="150" t="s">
        <v>1864</v>
      </c>
      <c r="I175" s="148" t="s">
        <v>1850</v>
      </c>
      <c r="J175" s="150" t="s">
        <v>1860</v>
      </c>
      <c r="K175" s="147" t="s">
        <v>1865</v>
      </c>
      <c r="L175" s="147" t="s">
        <v>1853</v>
      </c>
      <c r="M175" s="149" t="s">
        <v>1870</v>
      </c>
      <c r="N175" s="148" t="s">
        <v>46</v>
      </c>
    </row>
    <row r="176" customFormat="false" ht="15.75" hidden="false" customHeight="false" outlineLevel="0" collapsed="false">
      <c r="A176" s="143" t="n">
        <v>171</v>
      </c>
      <c r="B176" s="144" t="s">
        <v>158</v>
      </c>
      <c r="C176" s="145" t="s">
        <v>159</v>
      </c>
      <c r="D176" s="146" t="s">
        <v>160</v>
      </c>
      <c r="E176" s="147" t="s">
        <v>161</v>
      </c>
      <c r="F176" s="148" t="s">
        <v>162</v>
      </c>
      <c r="G176" s="151" t="n">
        <v>0</v>
      </c>
      <c r="H176" s="150" t="s">
        <v>1864</v>
      </c>
      <c r="I176" s="148" t="s">
        <v>1850</v>
      </c>
      <c r="J176" s="150" t="s">
        <v>1860</v>
      </c>
      <c r="K176" s="147" t="s">
        <v>1865</v>
      </c>
      <c r="L176" s="147" t="s">
        <v>1853</v>
      </c>
      <c r="M176" s="149" t="s">
        <v>1870</v>
      </c>
      <c r="N176" s="148" t="s">
        <v>46</v>
      </c>
    </row>
    <row r="177" customFormat="false" ht="15.75" hidden="false" customHeight="false" outlineLevel="0" collapsed="false">
      <c r="A177" s="143" t="n">
        <v>172</v>
      </c>
      <c r="B177" s="144" t="s">
        <v>164</v>
      </c>
      <c r="C177" s="145" t="s">
        <v>165</v>
      </c>
      <c r="D177" s="146" t="s">
        <v>166</v>
      </c>
      <c r="E177" s="147" t="s">
        <v>167</v>
      </c>
      <c r="F177" s="148" t="s">
        <v>162</v>
      </c>
      <c r="G177" s="151" t="n">
        <v>2</v>
      </c>
      <c r="H177" s="150" t="s">
        <v>1864</v>
      </c>
      <c r="I177" s="148" t="s">
        <v>1850</v>
      </c>
      <c r="J177" s="150" t="s">
        <v>1860</v>
      </c>
      <c r="K177" s="147" t="s">
        <v>1865</v>
      </c>
      <c r="L177" s="147" t="s">
        <v>1853</v>
      </c>
      <c r="M177" s="149" t="s">
        <v>1870</v>
      </c>
      <c r="N177" s="148" t="s">
        <v>46</v>
      </c>
    </row>
    <row r="178" customFormat="false" ht="15.75" hidden="false" customHeight="false" outlineLevel="0" collapsed="false">
      <c r="A178" s="143" t="n">
        <v>173</v>
      </c>
      <c r="B178" s="144" t="s">
        <v>194</v>
      </c>
      <c r="C178" s="145" t="s">
        <v>195</v>
      </c>
      <c r="D178" s="146" t="s">
        <v>196</v>
      </c>
      <c r="E178" s="147" t="s">
        <v>197</v>
      </c>
      <c r="F178" s="148" t="s">
        <v>162</v>
      </c>
      <c r="G178" s="151" t="n">
        <v>0</v>
      </c>
      <c r="H178" s="150" t="s">
        <v>1864</v>
      </c>
      <c r="I178" s="148" t="s">
        <v>1850</v>
      </c>
      <c r="J178" s="150" t="s">
        <v>1860</v>
      </c>
      <c r="K178" s="147" t="s">
        <v>1865</v>
      </c>
      <c r="L178" s="147" t="s">
        <v>1853</v>
      </c>
      <c r="M178" s="149" t="s">
        <v>1870</v>
      </c>
      <c r="N178" s="148" t="s">
        <v>46</v>
      </c>
    </row>
    <row r="179" customFormat="false" ht="15.75" hidden="false" customHeight="false" outlineLevel="0" collapsed="false">
      <c r="A179" s="143" t="n">
        <v>174</v>
      </c>
      <c r="B179" s="144" t="s">
        <v>199</v>
      </c>
      <c r="C179" s="145" t="s">
        <v>200</v>
      </c>
      <c r="D179" s="146" t="s">
        <v>201</v>
      </c>
      <c r="E179" s="147" t="s">
        <v>202</v>
      </c>
      <c r="F179" s="148" t="s">
        <v>162</v>
      </c>
      <c r="G179" s="151" t="n">
        <v>0</v>
      </c>
      <c r="H179" s="150" t="s">
        <v>1864</v>
      </c>
      <c r="I179" s="148" t="s">
        <v>1850</v>
      </c>
      <c r="J179" s="150" t="s">
        <v>1860</v>
      </c>
      <c r="K179" s="147" t="s">
        <v>1865</v>
      </c>
      <c r="L179" s="147" t="s">
        <v>1853</v>
      </c>
      <c r="M179" s="149" t="s">
        <v>1870</v>
      </c>
      <c r="N179" s="148" t="s">
        <v>46</v>
      </c>
    </row>
    <row r="180" customFormat="false" ht="15.75" hidden="false" customHeight="false" outlineLevel="0" collapsed="false">
      <c r="A180" s="143" t="n">
        <v>175</v>
      </c>
      <c r="B180" s="144" t="s">
        <v>203</v>
      </c>
      <c r="C180" s="145" t="s">
        <v>204</v>
      </c>
      <c r="D180" s="146" t="s">
        <v>205</v>
      </c>
      <c r="E180" s="147" t="s">
        <v>206</v>
      </c>
      <c r="F180" s="148" t="s">
        <v>162</v>
      </c>
      <c r="G180" s="151" t="n">
        <v>0</v>
      </c>
      <c r="H180" s="150" t="s">
        <v>1864</v>
      </c>
      <c r="I180" s="148" t="s">
        <v>1850</v>
      </c>
      <c r="J180" s="150" t="s">
        <v>1860</v>
      </c>
      <c r="K180" s="147" t="s">
        <v>1865</v>
      </c>
      <c r="L180" s="147" t="s">
        <v>1853</v>
      </c>
      <c r="M180" s="149" t="s">
        <v>1870</v>
      </c>
      <c r="N180" s="148" t="s">
        <v>46</v>
      </c>
    </row>
    <row r="181" customFormat="false" ht="15.75" hidden="false" customHeight="false" outlineLevel="0" collapsed="false">
      <c r="A181" s="143" t="n">
        <v>176</v>
      </c>
      <c r="B181" s="144" t="s">
        <v>171</v>
      </c>
      <c r="C181" s="145" t="s">
        <v>51</v>
      </c>
      <c r="D181" s="146" t="s">
        <v>172</v>
      </c>
      <c r="E181" s="147" t="s">
        <v>173</v>
      </c>
      <c r="F181" s="148" t="s">
        <v>162</v>
      </c>
      <c r="G181" s="151" t="n">
        <v>4</v>
      </c>
      <c r="H181" s="150" t="s">
        <v>1864</v>
      </c>
      <c r="I181" s="148" t="s">
        <v>1850</v>
      </c>
      <c r="J181" s="150" t="s">
        <v>1860</v>
      </c>
      <c r="K181" s="147" t="s">
        <v>1865</v>
      </c>
      <c r="L181" s="147" t="s">
        <v>1853</v>
      </c>
      <c r="M181" s="149" t="s">
        <v>1870</v>
      </c>
      <c r="N181" s="148" t="s">
        <v>46</v>
      </c>
    </row>
    <row r="182" customFormat="false" ht="15.75" hidden="false" customHeight="false" outlineLevel="0" collapsed="false">
      <c r="A182" s="143" t="n">
        <v>177</v>
      </c>
      <c r="B182" s="144" t="s">
        <v>207</v>
      </c>
      <c r="C182" s="145" t="s">
        <v>208</v>
      </c>
      <c r="D182" s="146" t="s">
        <v>209</v>
      </c>
      <c r="E182" s="147" t="s">
        <v>210</v>
      </c>
      <c r="F182" s="148" t="s">
        <v>162</v>
      </c>
      <c r="G182" s="151" t="n">
        <v>0</v>
      </c>
      <c r="H182" s="150" t="s">
        <v>1864</v>
      </c>
      <c r="I182" s="148" t="s">
        <v>1850</v>
      </c>
      <c r="J182" s="150" t="s">
        <v>1860</v>
      </c>
      <c r="K182" s="147" t="s">
        <v>1865</v>
      </c>
      <c r="L182" s="147" t="s">
        <v>1853</v>
      </c>
      <c r="M182" s="149" t="s">
        <v>1870</v>
      </c>
      <c r="N182" s="148" t="s">
        <v>46</v>
      </c>
    </row>
    <row r="183" customFormat="false" ht="15.75" hidden="false" customHeight="false" outlineLevel="0" collapsed="false">
      <c r="A183" s="143" t="n">
        <v>178</v>
      </c>
      <c r="B183" s="144" t="s">
        <v>337</v>
      </c>
      <c r="C183" s="145" t="s">
        <v>338</v>
      </c>
      <c r="D183" s="146" t="s">
        <v>339</v>
      </c>
      <c r="E183" s="147" t="s">
        <v>340</v>
      </c>
      <c r="F183" s="148" t="s">
        <v>341</v>
      </c>
      <c r="G183" s="151" t="n">
        <v>0</v>
      </c>
      <c r="H183" s="150" t="s">
        <v>1864</v>
      </c>
      <c r="I183" s="148" t="s">
        <v>1850</v>
      </c>
      <c r="J183" s="150" t="s">
        <v>1872</v>
      </c>
      <c r="K183" s="147" t="s">
        <v>1865</v>
      </c>
      <c r="L183" s="147" t="s">
        <v>1857</v>
      </c>
      <c r="M183" s="149" t="s">
        <v>1870</v>
      </c>
      <c r="N183" s="148" t="s">
        <v>46</v>
      </c>
    </row>
    <row r="184" customFormat="false" ht="15.75" hidden="false" customHeight="false" outlineLevel="0" collapsed="false">
      <c r="A184" s="143" t="n">
        <v>179</v>
      </c>
      <c r="B184" s="144" t="s">
        <v>293</v>
      </c>
      <c r="C184" s="145" t="s">
        <v>294</v>
      </c>
      <c r="D184" s="146" t="s">
        <v>295</v>
      </c>
      <c r="E184" s="147" t="s">
        <v>296</v>
      </c>
      <c r="F184" s="148" t="s">
        <v>236</v>
      </c>
      <c r="G184" s="151" t="n">
        <v>7</v>
      </c>
      <c r="H184" s="150" t="s">
        <v>1864</v>
      </c>
      <c r="I184" s="148" t="s">
        <v>1850</v>
      </c>
      <c r="J184" s="150" t="s">
        <v>1872</v>
      </c>
      <c r="K184" s="147" t="s">
        <v>1865</v>
      </c>
      <c r="L184" s="147" t="s">
        <v>1853</v>
      </c>
      <c r="M184" s="149" t="s">
        <v>1870</v>
      </c>
      <c r="N184" s="148" t="s">
        <v>46</v>
      </c>
    </row>
    <row r="185" customFormat="false" ht="15.75" hidden="false" customHeight="false" outlineLevel="0" collapsed="false">
      <c r="A185" s="143" t="n">
        <v>180</v>
      </c>
      <c r="B185" s="144" t="s">
        <v>492</v>
      </c>
      <c r="C185" s="145" t="s">
        <v>229</v>
      </c>
      <c r="D185" s="146" t="s">
        <v>493</v>
      </c>
      <c r="E185" s="147" t="s">
        <v>494</v>
      </c>
      <c r="F185" s="148" t="s">
        <v>215</v>
      </c>
      <c r="G185" s="151" t="n">
        <v>0</v>
      </c>
      <c r="H185" s="150" t="s">
        <v>1864</v>
      </c>
      <c r="I185" s="148" t="s">
        <v>1850</v>
      </c>
      <c r="J185" s="150" t="s">
        <v>1873</v>
      </c>
      <c r="K185" s="147" t="s">
        <v>1865</v>
      </c>
      <c r="L185" s="147" t="s">
        <v>1853</v>
      </c>
      <c r="M185" s="149" t="s">
        <v>1870</v>
      </c>
      <c r="N185" s="148" t="s">
        <v>46</v>
      </c>
    </row>
    <row r="186" customFormat="false" ht="15.75" hidden="false" customHeight="false" outlineLevel="0" collapsed="false">
      <c r="A186" s="143" t="n">
        <v>181</v>
      </c>
      <c r="B186" s="144" t="s">
        <v>257</v>
      </c>
      <c r="C186" s="145" t="s">
        <v>258</v>
      </c>
      <c r="D186" s="146" t="s">
        <v>259</v>
      </c>
      <c r="E186" s="147" t="s">
        <v>260</v>
      </c>
      <c r="F186" s="148" t="s">
        <v>215</v>
      </c>
      <c r="G186" s="151" t="n">
        <v>2</v>
      </c>
      <c r="H186" s="150" t="s">
        <v>1864</v>
      </c>
      <c r="I186" s="148" t="s">
        <v>1850</v>
      </c>
      <c r="J186" s="150" t="s">
        <v>1873</v>
      </c>
      <c r="K186" s="147" t="s">
        <v>1865</v>
      </c>
      <c r="L186" s="147" t="s">
        <v>1853</v>
      </c>
      <c r="M186" s="149" t="s">
        <v>1870</v>
      </c>
      <c r="N186" s="148" t="s">
        <v>46</v>
      </c>
    </row>
    <row r="187" customFormat="false" ht="15.75" hidden="false" customHeight="false" outlineLevel="0" collapsed="false">
      <c r="A187" s="143" t="n">
        <v>182</v>
      </c>
      <c r="B187" s="144" t="s">
        <v>566</v>
      </c>
      <c r="C187" s="145" t="s">
        <v>195</v>
      </c>
      <c r="D187" s="146" t="s">
        <v>354</v>
      </c>
      <c r="E187" s="147" t="s">
        <v>567</v>
      </c>
      <c r="F187" s="148" t="s">
        <v>303</v>
      </c>
      <c r="G187" s="151" t="n">
        <v>0</v>
      </c>
      <c r="H187" s="150" t="s">
        <v>1864</v>
      </c>
      <c r="I187" s="148" t="s">
        <v>1850</v>
      </c>
      <c r="J187" s="150" t="s">
        <v>1874</v>
      </c>
      <c r="K187" s="147" t="s">
        <v>1865</v>
      </c>
      <c r="L187" s="147" t="s">
        <v>1853</v>
      </c>
      <c r="M187" s="149" t="s">
        <v>1870</v>
      </c>
      <c r="N187" s="148" t="s">
        <v>46</v>
      </c>
    </row>
    <row r="188" customFormat="false" ht="15.75" hidden="false" customHeight="false" outlineLevel="0" collapsed="false">
      <c r="A188" s="143" t="n">
        <v>183</v>
      </c>
      <c r="B188" s="144" t="s">
        <v>299</v>
      </c>
      <c r="C188" s="145" t="s">
        <v>300</v>
      </c>
      <c r="D188" s="146" t="s">
        <v>301</v>
      </c>
      <c r="E188" s="147" t="s">
        <v>302</v>
      </c>
      <c r="F188" s="148" t="s">
        <v>303</v>
      </c>
      <c r="G188" s="151" t="n">
        <v>0</v>
      </c>
      <c r="H188" s="150" t="s">
        <v>1864</v>
      </c>
      <c r="I188" s="148" t="s">
        <v>1850</v>
      </c>
      <c r="J188" s="150" t="s">
        <v>1874</v>
      </c>
      <c r="K188" s="147" t="s">
        <v>1865</v>
      </c>
      <c r="L188" s="147" t="s">
        <v>1853</v>
      </c>
      <c r="M188" s="149" t="s">
        <v>1870</v>
      </c>
      <c r="N188" s="148" t="s">
        <v>46</v>
      </c>
    </row>
    <row r="189" customFormat="false" ht="15.75" hidden="false" customHeight="false" outlineLevel="0" collapsed="false">
      <c r="A189" s="143" t="n">
        <v>184</v>
      </c>
      <c r="B189" s="144" t="s">
        <v>595</v>
      </c>
      <c r="C189" s="145" t="s">
        <v>596</v>
      </c>
      <c r="D189" s="146" t="s">
        <v>196</v>
      </c>
      <c r="E189" s="147" t="s">
        <v>597</v>
      </c>
      <c r="F189" s="148" t="s">
        <v>236</v>
      </c>
      <c r="G189" s="151" t="n">
        <v>0</v>
      </c>
      <c r="H189" s="150" t="s">
        <v>1864</v>
      </c>
      <c r="I189" s="148" t="s">
        <v>1850</v>
      </c>
      <c r="J189" s="150" t="s">
        <v>1872</v>
      </c>
      <c r="K189" s="147" t="s">
        <v>1865</v>
      </c>
      <c r="L189" s="147" t="s">
        <v>1853</v>
      </c>
      <c r="M189" s="149" t="s">
        <v>1870</v>
      </c>
      <c r="N189" s="148" t="s">
        <v>46</v>
      </c>
    </row>
    <row r="190" customFormat="false" ht="15.75" hidden="false" customHeight="false" outlineLevel="0" collapsed="false">
      <c r="A190" s="143" t="n">
        <v>185</v>
      </c>
      <c r="B190" s="144" t="s">
        <v>488</v>
      </c>
      <c r="C190" s="145" t="s">
        <v>489</v>
      </c>
      <c r="D190" s="146" t="s">
        <v>99</v>
      </c>
      <c r="E190" s="147" t="s">
        <v>76</v>
      </c>
      <c r="F190" s="148" t="s">
        <v>303</v>
      </c>
      <c r="G190" s="151" t="n">
        <v>0</v>
      </c>
      <c r="H190" s="150" t="s">
        <v>1864</v>
      </c>
      <c r="I190" s="148" t="s">
        <v>1850</v>
      </c>
      <c r="J190" s="150" t="s">
        <v>1874</v>
      </c>
      <c r="K190" s="147" t="s">
        <v>1865</v>
      </c>
      <c r="L190" s="147" t="s">
        <v>1853</v>
      </c>
      <c r="M190" s="149" t="s">
        <v>1870</v>
      </c>
      <c r="N190" s="148" t="s">
        <v>46</v>
      </c>
    </row>
    <row r="191" customFormat="false" ht="15.75" hidden="false" customHeight="false" outlineLevel="0" collapsed="false">
      <c r="A191" s="143" t="n">
        <v>186</v>
      </c>
      <c r="B191" s="144" t="s">
        <v>211</v>
      </c>
      <c r="C191" s="145" t="s">
        <v>212</v>
      </c>
      <c r="D191" s="146" t="s">
        <v>213</v>
      </c>
      <c r="E191" s="147" t="s">
        <v>214</v>
      </c>
      <c r="F191" s="148" t="s">
        <v>215</v>
      </c>
      <c r="G191" s="151" t="n">
        <v>2</v>
      </c>
      <c r="H191" s="150" t="s">
        <v>1864</v>
      </c>
      <c r="I191" s="148" t="s">
        <v>1850</v>
      </c>
      <c r="J191" s="150" t="s">
        <v>1873</v>
      </c>
      <c r="K191" s="147" t="s">
        <v>1865</v>
      </c>
      <c r="L191" s="147" t="s">
        <v>1853</v>
      </c>
      <c r="M191" s="149" t="s">
        <v>1870</v>
      </c>
      <c r="N191" s="148" t="s">
        <v>46</v>
      </c>
    </row>
    <row r="192" customFormat="false" ht="15.75" hidden="false" customHeight="false" outlineLevel="0" collapsed="false">
      <c r="A192" s="143" t="n">
        <v>187</v>
      </c>
      <c r="B192" s="144" t="s">
        <v>583</v>
      </c>
      <c r="C192" s="145" t="s">
        <v>584</v>
      </c>
      <c r="D192" s="146" t="s">
        <v>382</v>
      </c>
      <c r="E192" s="147" t="s">
        <v>197</v>
      </c>
      <c r="F192" s="148" t="s">
        <v>236</v>
      </c>
      <c r="G192" s="151" t="n">
        <v>0</v>
      </c>
      <c r="H192" s="150" t="s">
        <v>1864</v>
      </c>
      <c r="I192" s="148" t="s">
        <v>1850</v>
      </c>
      <c r="J192" s="150" t="s">
        <v>1872</v>
      </c>
      <c r="K192" s="147" t="s">
        <v>1865</v>
      </c>
      <c r="L192" s="147" t="s">
        <v>1853</v>
      </c>
      <c r="M192" s="149" t="s">
        <v>1870</v>
      </c>
      <c r="N192" s="148" t="s">
        <v>46</v>
      </c>
    </row>
    <row r="193" customFormat="false" ht="15.75" hidden="false" customHeight="false" outlineLevel="0" collapsed="false">
      <c r="A193" s="143" t="n">
        <v>188</v>
      </c>
      <c r="B193" s="144" t="s">
        <v>224</v>
      </c>
      <c r="C193" s="145" t="s">
        <v>225</v>
      </c>
      <c r="D193" s="146" t="s">
        <v>177</v>
      </c>
      <c r="E193" s="147" t="s">
        <v>226</v>
      </c>
      <c r="F193" s="148" t="s">
        <v>215</v>
      </c>
      <c r="G193" s="151" t="n">
        <v>2</v>
      </c>
      <c r="H193" s="150" t="s">
        <v>1864</v>
      </c>
      <c r="I193" s="148" t="s">
        <v>1850</v>
      </c>
      <c r="J193" s="150" t="s">
        <v>1873</v>
      </c>
      <c r="K193" s="147" t="s">
        <v>1865</v>
      </c>
      <c r="L193" s="147" t="s">
        <v>1853</v>
      </c>
      <c r="M193" s="149" t="s">
        <v>1870</v>
      </c>
      <c r="N193" s="148" t="s">
        <v>46</v>
      </c>
    </row>
    <row r="194" customFormat="false" ht="15.75" hidden="false" customHeight="false" outlineLevel="0" collapsed="false">
      <c r="A194" s="143" t="n">
        <v>189</v>
      </c>
      <c r="B194" s="144" t="s">
        <v>626</v>
      </c>
      <c r="C194" s="145" t="s">
        <v>398</v>
      </c>
      <c r="D194" s="146" t="s">
        <v>177</v>
      </c>
      <c r="E194" s="147" t="s">
        <v>627</v>
      </c>
      <c r="F194" s="148" t="s">
        <v>215</v>
      </c>
      <c r="G194" s="151" t="n">
        <v>0</v>
      </c>
      <c r="H194" s="150" t="s">
        <v>1864</v>
      </c>
      <c r="I194" s="148" t="s">
        <v>1850</v>
      </c>
      <c r="J194" s="150" t="s">
        <v>1873</v>
      </c>
      <c r="K194" s="147" t="s">
        <v>1865</v>
      </c>
      <c r="L194" s="147" t="s">
        <v>1853</v>
      </c>
      <c r="M194" s="149" t="s">
        <v>1870</v>
      </c>
      <c r="N194" s="148" t="s">
        <v>46</v>
      </c>
    </row>
    <row r="195" customFormat="false" ht="15.75" hidden="false" customHeight="false" outlineLevel="0" collapsed="false">
      <c r="A195" s="143" t="n">
        <v>190</v>
      </c>
      <c r="B195" s="144" t="s">
        <v>629</v>
      </c>
      <c r="C195" s="145" t="s">
        <v>630</v>
      </c>
      <c r="D195" s="146" t="s">
        <v>441</v>
      </c>
      <c r="E195" s="147" t="s">
        <v>631</v>
      </c>
      <c r="F195" s="148" t="s">
        <v>236</v>
      </c>
      <c r="G195" s="151" t="n">
        <v>0</v>
      </c>
      <c r="H195" s="150" t="s">
        <v>1864</v>
      </c>
      <c r="I195" s="148" t="s">
        <v>1850</v>
      </c>
      <c r="J195" s="150" t="s">
        <v>1872</v>
      </c>
      <c r="K195" s="147" t="s">
        <v>1865</v>
      </c>
      <c r="L195" s="147" t="s">
        <v>1853</v>
      </c>
      <c r="M195" s="149" t="s">
        <v>1870</v>
      </c>
      <c r="N195" s="148" t="s">
        <v>46</v>
      </c>
    </row>
    <row r="196" customFormat="false" ht="15.75" hidden="false" customHeight="false" outlineLevel="0" collapsed="false">
      <c r="A196" s="143" t="n">
        <v>191</v>
      </c>
      <c r="B196" s="144" t="s">
        <v>439</v>
      </c>
      <c r="C196" s="145" t="s">
        <v>440</v>
      </c>
      <c r="D196" s="146" t="s">
        <v>441</v>
      </c>
      <c r="E196" s="147" t="s">
        <v>442</v>
      </c>
      <c r="F196" s="148" t="s">
        <v>303</v>
      </c>
      <c r="G196" s="151" t="n">
        <v>2</v>
      </c>
      <c r="H196" s="150" t="s">
        <v>1864</v>
      </c>
      <c r="I196" s="148" t="s">
        <v>1850</v>
      </c>
      <c r="J196" s="150" t="s">
        <v>1874</v>
      </c>
      <c r="K196" s="147" t="s">
        <v>1865</v>
      </c>
      <c r="L196" s="147" t="s">
        <v>1853</v>
      </c>
      <c r="M196" s="149" t="s">
        <v>1870</v>
      </c>
      <c r="N196" s="148" t="s">
        <v>46</v>
      </c>
    </row>
    <row r="197" customFormat="false" ht="15.75" hidden="false" customHeight="false" outlineLevel="0" collapsed="false">
      <c r="A197" s="143" t="n">
        <v>192</v>
      </c>
      <c r="B197" s="144" t="s">
        <v>285</v>
      </c>
      <c r="C197" s="145" t="s">
        <v>286</v>
      </c>
      <c r="D197" s="146" t="s">
        <v>139</v>
      </c>
      <c r="E197" s="147" t="s">
        <v>287</v>
      </c>
      <c r="F197" s="148" t="s">
        <v>236</v>
      </c>
      <c r="G197" s="151" t="n">
        <v>0</v>
      </c>
      <c r="H197" s="150" t="s">
        <v>1864</v>
      </c>
      <c r="I197" s="148" t="s">
        <v>1850</v>
      </c>
      <c r="J197" s="150" t="s">
        <v>1872</v>
      </c>
      <c r="K197" s="147" t="s">
        <v>1865</v>
      </c>
      <c r="L197" s="147" t="s">
        <v>1853</v>
      </c>
      <c r="M197" s="149" t="s">
        <v>1870</v>
      </c>
      <c r="N197" s="148" t="s">
        <v>46</v>
      </c>
    </row>
    <row r="198" customFormat="false" ht="15.75" hidden="false" customHeight="false" outlineLevel="0" collapsed="false">
      <c r="A198" s="143" t="n">
        <v>193</v>
      </c>
      <c r="B198" s="144" t="s">
        <v>425</v>
      </c>
      <c r="C198" s="145" t="s">
        <v>426</v>
      </c>
      <c r="D198" s="146" t="s">
        <v>272</v>
      </c>
      <c r="E198" s="147" t="s">
        <v>427</v>
      </c>
      <c r="F198" s="148" t="s">
        <v>303</v>
      </c>
      <c r="G198" s="151" t="n">
        <v>0</v>
      </c>
      <c r="H198" s="150" t="s">
        <v>1864</v>
      </c>
      <c r="I198" s="148" t="s">
        <v>1850</v>
      </c>
      <c r="J198" s="150" t="s">
        <v>1874</v>
      </c>
      <c r="K198" s="147" t="s">
        <v>1865</v>
      </c>
      <c r="L198" s="147" t="s">
        <v>1853</v>
      </c>
      <c r="M198" s="149" t="s">
        <v>1870</v>
      </c>
      <c r="N198" s="148" t="s">
        <v>46</v>
      </c>
    </row>
    <row r="199" customFormat="false" ht="15.75" hidden="false" customHeight="false" outlineLevel="0" collapsed="false">
      <c r="A199" s="143" t="n">
        <v>194</v>
      </c>
      <c r="B199" s="144" t="s">
        <v>568</v>
      </c>
      <c r="C199" s="145" t="s">
        <v>569</v>
      </c>
      <c r="D199" s="146" t="s">
        <v>52</v>
      </c>
      <c r="E199" s="147" t="s">
        <v>355</v>
      </c>
      <c r="F199" s="148" t="s">
        <v>303</v>
      </c>
      <c r="G199" s="151" t="n">
        <v>0</v>
      </c>
      <c r="H199" s="150" t="s">
        <v>1864</v>
      </c>
      <c r="I199" s="148" t="s">
        <v>1850</v>
      </c>
      <c r="J199" s="150" t="s">
        <v>1874</v>
      </c>
      <c r="K199" s="147" t="s">
        <v>1865</v>
      </c>
      <c r="L199" s="147" t="s">
        <v>1853</v>
      </c>
      <c r="M199" s="149" t="s">
        <v>1870</v>
      </c>
      <c r="N199" s="148" t="s">
        <v>46</v>
      </c>
    </row>
    <row r="200" customFormat="false" ht="15.75" hidden="false" customHeight="false" outlineLevel="0" collapsed="false">
      <c r="A200" s="143" t="n">
        <v>195</v>
      </c>
      <c r="B200" s="144" t="s">
        <v>232</v>
      </c>
      <c r="C200" s="145" t="s">
        <v>233</v>
      </c>
      <c r="D200" s="146" t="s">
        <v>234</v>
      </c>
      <c r="E200" s="147" t="s">
        <v>235</v>
      </c>
      <c r="F200" s="148" t="s">
        <v>236</v>
      </c>
      <c r="G200" s="151" t="n">
        <v>0</v>
      </c>
      <c r="H200" s="150" t="s">
        <v>1864</v>
      </c>
      <c r="I200" s="148" t="s">
        <v>1850</v>
      </c>
      <c r="J200" s="150" t="s">
        <v>1872</v>
      </c>
      <c r="K200" s="147" t="s">
        <v>1865</v>
      </c>
      <c r="L200" s="147" t="s">
        <v>1853</v>
      </c>
      <c r="M200" s="149" t="s">
        <v>1870</v>
      </c>
      <c r="N200" s="148" t="s">
        <v>46</v>
      </c>
    </row>
    <row r="201" customFormat="false" ht="15.75" hidden="false" customHeight="false" outlineLevel="0" collapsed="false">
      <c r="A201" s="143" t="n">
        <v>196</v>
      </c>
      <c r="B201" s="144" t="s">
        <v>304</v>
      </c>
      <c r="C201" s="145" t="s">
        <v>305</v>
      </c>
      <c r="D201" s="146" t="s">
        <v>306</v>
      </c>
      <c r="E201" s="147" t="s">
        <v>144</v>
      </c>
      <c r="F201" s="148" t="s">
        <v>236</v>
      </c>
      <c r="G201" s="151" t="n">
        <v>0</v>
      </c>
      <c r="H201" s="150" t="s">
        <v>1864</v>
      </c>
      <c r="I201" s="148" t="s">
        <v>1850</v>
      </c>
      <c r="J201" s="150" t="s">
        <v>1872</v>
      </c>
      <c r="K201" s="147" t="s">
        <v>1865</v>
      </c>
      <c r="L201" s="147" t="s">
        <v>1853</v>
      </c>
      <c r="M201" s="149" t="s">
        <v>1870</v>
      </c>
      <c r="N201" s="148" t="s">
        <v>46</v>
      </c>
    </row>
    <row r="202" customFormat="false" ht="15.75" hidden="false" customHeight="false" outlineLevel="0" collapsed="false">
      <c r="A202" s="143" t="n">
        <v>197</v>
      </c>
      <c r="B202" s="144" t="s">
        <v>262</v>
      </c>
      <c r="C202" s="145" t="s">
        <v>263</v>
      </c>
      <c r="D202" s="146" t="s">
        <v>247</v>
      </c>
      <c r="E202" s="147" t="s">
        <v>264</v>
      </c>
      <c r="F202" s="148" t="s">
        <v>236</v>
      </c>
      <c r="G202" s="151" t="n">
        <v>0</v>
      </c>
      <c r="H202" s="150" t="s">
        <v>1864</v>
      </c>
      <c r="I202" s="148" t="s">
        <v>1850</v>
      </c>
      <c r="J202" s="150" t="s">
        <v>1872</v>
      </c>
      <c r="K202" s="147" t="s">
        <v>1865</v>
      </c>
      <c r="L202" s="147" t="s">
        <v>1853</v>
      </c>
      <c r="M202" s="149" t="s">
        <v>1870</v>
      </c>
      <c r="N202" s="148" t="s">
        <v>46</v>
      </c>
    </row>
    <row r="203" customFormat="false" ht="15.75" hidden="false" customHeight="false" outlineLevel="0" collapsed="false">
      <c r="A203" s="143" t="n">
        <v>198</v>
      </c>
      <c r="B203" s="144" t="s">
        <v>444</v>
      </c>
      <c r="C203" s="145" t="s">
        <v>445</v>
      </c>
      <c r="D203" s="146" t="s">
        <v>446</v>
      </c>
      <c r="E203" s="147" t="s">
        <v>447</v>
      </c>
      <c r="F203" s="148" t="s">
        <v>303</v>
      </c>
      <c r="G203" s="151" t="n">
        <v>4</v>
      </c>
      <c r="H203" s="150" t="s">
        <v>1864</v>
      </c>
      <c r="I203" s="148" t="s">
        <v>1850</v>
      </c>
      <c r="J203" s="150" t="s">
        <v>1874</v>
      </c>
      <c r="K203" s="147" t="s">
        <v>1865</v>
      </c>
      <c r="L203" s="147" t="s">
        <v>1853</v>
      </c>
      <c r="M203" s="149" t="s">
        <v>1870</v>
      </c>
      <c r="N203" s="148" t="s">
        <v>46</v>
      </c>
    </row>
    <row r="204" customFormat="false" ht="15.75" hidden="false" customHeight="false" outlineLevel="0" collapsed="false">
      <c r="A204" s="143" t="n">
        <v>199</v>
      </c>
      <c r="B204" s="144" t="s">
        <v>553</v>
      </c>
      <c r="C204" s="145" t="s">
        <v>195</v>
      </c>
      <c r="D204" s="146" t="s">
        <v>554</v>
      </c>
      <c r="E204" s="147" t="s">
        <v>555</v>
      </c>
      <c r="F204" s="148" t="s">
        <v>215</v>
      </c>
      <c r="G204" s="151" t="n">
        <v>0</v>
      </c>
      <c r="H204" s="150" t="s">
        <v>1864</v>
      </c>
      <c r="I204" s="148" t="s">
        <v>1850</v>
      </c>
      <c r="J204" s="150" t="s">
        <v>1873</v>
      </c>
      <c r="K204" s="147" t="s">
        <v>1865</v>
      </c>
      <c r="L204" s="147" t="s">
        <v>1853</v>
      </c>
      <c r="M204" s="149" t="s">
        <v>1870</v>
      </c>
      <c r="N204" s="148" t="s">
        <v>46</v>
      </c>
    </row>
    <row r="205" customFormat="false" ht="15.75" hidden="false" customHeight="false" outlineLevel="0" collapsed="false">
      <c r="A205" s="143" t="n">
        <v>200</v>
      </c>
      <c r="B205" s="144" t="s">
        <v>506</v>
      </c>
      <c r="C205" s="145" t="s">
        <v>507</v>
      </c>
      <c r="D205" s="146" t="s">
        <v>122</v>
      </c>
      <c r="E205" s="147" t="s">
        <v>508</v>
      </c>
      <c r="F205" s="148" t="s">
        <v>215</v>
      </c>
      <c r="G205" s="151" t="n">
        <v>0</v>
      </c>
      <c r="H205" s="150" t="s">
        <v>1864</v>
      </c>
      <c r="I205" s="148" t="s">
        <v>1850</v>
      </c>
      <c r="J205" s="150" t="s">
        <v>1873</v>
      </c>
      <c r="K205" s="147" t="s">
        <v>1865</v>
      </c>
      <c r="L205" s="147" t="s">
        <v>1853</v>
      </c>
      <c r="M205" s="149" t="s">
        <v>1870</v>
      </c>
      <c r="N205" s="148" t="s">
        <v>46</v>
      </c>
    </row>
    <row r="206" customFormat="false" ht="15.75" hidden="false" customHeight="false" outlineLevel="0" collapsed="false">
      <c r="A206" s="143" t="n">
        <v>201</v>
      </c>
      <c r="B206" s="144" t="s">
        <v>607</v>
      </c>
      <c r="C206" s="145" t="s">
        <v>608</v>
      </c>
      <c r="D206" s="146" t="s">
        <v>122</v>
      </c>
      <c r="E206" s="147" t="s">
        <v>601</v>
      </c>
      <c r="F206" s="148" t="s">
        <v>236</v>
      </c>
      <c r="G206" s="151" t="n">
        <v>7</v>
      </c>
      <c r="H206" s="150" t="s">
        <v>1864</v>
      </c>
      <c r="I206" s="148" t="s">
        <v>1850</v>
      </c>
      <c r="J206" s="150" t="s">
        <v>1872</v>
      </c>
      <c r="K206" s="147" t="s">
        <v>1865</v>
      </c>
      <c r="L206" s="147" t="s">
        <v>1853</v>
      </c>
      <c r="M206" s="149" t="s">
        <v>1870</v>
      </c>
      <c r="N206" s="148" t="s">
        <v>46</v>
      </c>
    </row>
    <row r="207" customFormat="false" ht="15.75" hidden="false" customHeight="false" outlineLevel="0" collapsed="false">
      <c r="A207" s="143" t="n">
        <v>202</v>
      </c>
      <c r="B207" s="144" t="s">
        <v>558</v>
      </c>
      <c r="C207" s="145" t="s">
        <v>559</v>
      </c>
      <c r="D207" s="146" t="s">
        <v>134</v>
      </c>
      <c r="E207" s="147" t="s">
        <v>560</v>
      </c>
      <c r="F207" s="148" t="s">
        <v>236</v>
      </c>
      <c r="G207" s="151" t="n">
        <v>0</v>
      </c>
      <c r="H207" s="150" t="s">
        <v>1864</v>
      </c>
      <c r="I207" s="148" t="s">
        <v>1850</v>
      </c>
      <c r="J207" s="150" t="s">
        <v>1872</v>
      </c>
      <c r="K207" s="147" t="s">
        <v>1865</v>
      </c>
      <c r="L207" s="147" t="s">
        <v>1853</v>
      </c>
      <c r="M207" s="149" t="s">
        <v>1870</v>
      </c>
      <c r="N207" s="148" t="s">
        <v>46</v>
      </c>
    </row>
    <row r="208" customFormat="false" ht="15.75" hidden="false" customHeight="false" outlineLevel="0" collapsed="false">
      <c r="A208" s="143" t="n">
        <v>203</v>
      </c>
      <c r="B208" s="144" t="s">
        <v>266</v>
      </c>
      <c r="C208" s="145" t="s">
        <v>267</v>
      </c>
      <c r="D208" s="146" t="s">
        <v>268</v>
      </c>
      <c r="E208" s="147" t="s">
        <v>269</v>
      </c>
      <c r="F208" s="148" t="s">
        <v>215</v>
      </c>
      <c r="G208" s="151" t="n">
        <v>2</v>
      </c>
      <c r="H208" s="150" t="s">
        <v>1864</v>
      </c>
      <c r="I208" s="148" t="s">
        <v>1850</v>
      </c>
      <c r="J208" s="150" t="s">
        <v>1873</v>
      </c>
      <c r="K208" s="147" t="s">
        <v>1865</v>
      </c>
      <c r="L208" s="147" t="s">
        <v>1853</v>
      </c>
      <c r="M208" s="149" t="s">
        <v>1870</v>
      </c>
      <c r="N208" s="148" t="s">
        <v>46</v>
      </c>
    </row>
    <row r="209" customFormat="false" ht="15.75" hidden="false" customHeight="false" outlineLevel="0" collapsed="false">
      <c r="A209" s="143" t="n">
        <v>204</v>
      </c>
      <c r="B209" s="144" t="s">
        <v>562</v>
      </c>
      <c r="C209" s="145" t="s">
        <v>563</v>
      </c>
      <c r="D209" s="146" t="s">
        <v>564</v>
      </c>
      <c r="E209" s="147" t="s">
        <v>519</v>
      </c>
      <c r="F209" s="148" t="s">
        <v>303</v>
      </c>
      <c r="G209" s="151" t="n">
        <v>0</v>
      </c>
      <c r="H209" s="150" t="s">
        <v>1864</v>
      </c>
      <c r="I209" s="148" t="s">
        <v>1850</v>
      </c>
      <c r="J209" s="150" t="s">
        <v>1874</v>
      </c>
      <c r="K209" s="147" t="s">
        <v>1865</v>
      </c>
      <c r="L209" s="147" t="s">
        <v>1853</v>
      </c>
      <c r="M209" s="149" t="s">
        <v>1870</v>
      </c>
      <c r="N209" s="148" t="s">
        <v>46</v>
      </c>
    </row>
    <row r="210" customFormat="false" ht="15.75" hidden="false" customHeight="false" outlineLevel="0" collapsed="false">
      <c r="A210" s="143" t="n">
        <v>205</v>
      </c>
      <c r="B210" s="144" t="s">
        <v>238</v>
      </c>
      <c r="C210" s="145" t="s">
        <v>195</v>
      </c>
      <c r="D210" s="146" t="s">
        <v>239</v>
      </c>
      <c r="E210" s="147" t="s">
        <v>240</v>
      </c>
      <c r="F210" s="148" t="s">
        <v>215</v>
      </c>
      <c r="G210" s="151" t="n">
        <v>0</v>
      </c>
      <c r="H210" s="150" t="s">
        <v>1864</v>
      </c>
      <c r="I210" s="148" t="s">
        <v>1850</v>
      </c>
      <c r="J210" s="150" t="s">
        <v>1873</v>
      </c>
      <c r="K210" s="147" t="s">
        <v>1865</v>
      </c>
      <c r="L210" s="147" t="s">
        <v>1853</v>
      </c>
      <c r="M210" s="149" t="s">
        <v>1870</v>
      </c>
      <c r="N210" s="148" t="s">
        <v>46</v>
      </c>
    </row>
    <row r="211" customFormat="false" ht="15.75" hidden="false" customHeight="false" outlineLevel="0" collapsed="false">
      <c r="A211" s="143" t="n">
        <v>206</v>
      </c>
      <c r="B211" s="144" t="s">
        <v>599</v>
      </c>
      <c r="C211" s="145" t="s">
        <v>600</v>
      </c>
      <c r="D211" s="146" t="s">
        <v>239</v>
      </c>
      <c r="E211" s="147" t="s">
        <v>601</v>
      </c>
      <c r="F211" s="148" t="s">
        <v>303</v>
      </c>
      <c r="G211" s="151" t="n">
        <v>0</v>
      </c>
      <c r="H211" s="150" t="s">
        <v>1864</v>
      </c>
      <c r="I211" s="148" t="s">
        <v>1850</v>
      </c>
      <c r="J211" s="150" t="s">
        <v>1874</v>
      </c>
      <c r="K211" s="147" t="s">
        <v>1865</v>
      </c>
      <c r="L211" s="147" t="s">
        <v>1853</v>
      </c>
      <c r="M211" s="149" t="s">
        <v>1870</v>
      </c>
      <c r="N211" s="148" t="s">
        <v>46</v>
      </c>
    </row>
    <row r="212" customFormat="false" ht="15.75" hidden="false" customHeight="false" outlineLevel="0" collapsed="false">
      <c r="A212" s="143" t="n">
        <v>207</v>
      </c>
      <c r="B212" s="144" t="s">
        <v>448</v>
      </c>
      <c r="C212" s="145" t="s">
        <v>449</v>
      </c>
      <c r="D212" s="146" t="s">
        <v>450</v>
      </c>
      <c r="E212" s="147" t="s">
        <v>366</v>
      </c>
      <c r="F212" s="148" t="s">
        <v>303</v>
      </c>
      <c r="G212" s="151" t="n">
        <v>0</v>
      </c>
      <c r="H212" s="150" t="s">
        <v>1864</v>
      </c>
      <c r="I212" s="148" t="s">
        <v>1850</v>
      </c>
      <c r="J212" s="150" t="s">
        <v>1873</v>
      </c>
      <c r="K212" s="147" t="s">
        <v>1865</v>
      </c>
      <c r="L212" s="147" t="s">
        <v>1853</v>
      </c>
      <c r="M212" s="149" t="s">
        <v>1870</v>
      </c>
      <c r="N212" s="148" t="s">
        <v>46</v>
      </c>
    </row>
    <row r="213" customFormat="false" ht="15.75" hidden="false" customHeight="false" outlineLevel="0" collapsed="false">
      <c r="A213" s="143" t="n">
        <v>208</v>
      </c>
      <c r="B213" s="144" t="s">
        <v>496</v>
      </c>
      <c r="C213" s="145" t="s">
        <v>497</v>
      </c>
      <c r="D213" s="146" t="s">
        <v>251</v>
      </c>
      <c r="E213" s="147" t="s">
        <v>498</v>
      </c>
      <c r="F213" s="148" t="s">
        <v>236</v>
      </c>
      <c r="G213" s="151" t="n">
        <v>0</v>
      </c>
      <c r="H213" s="150" t="s">
        <v>1864</v>
      </c>
      <c r="I213" s="148" t="s">
        <v>1850</v>
      </c>
      <c r="J213" s="150" t="s">
        <v>1872</v>
      </c>
      <c r="K213" s="147" t="s">
        <v>1865</v>
      </c>
      <c r="L213" s="147" t="s">
        <v>1853</v>
      </c>
      <c r="M213" s="149" t="s">
        <v>1870</v>
      </c>
      <c r="N213" s="148" t="s">
        <v>46</v>
      </c>
    </row>
    <row r="214" customFormat="false" ht="15.75" hidden="false" customHeight="false" outlineLevel="0" collapsed="false">
      <c r="A214" s="143" t="n">
        <v>209</v>
      </c>
      <c r="B214" s="144" t="s">
        <v>499</v>
      </c>
      <c r="C214" s="145" t="s">
        <v>500</v>
      </c>
      <c r="D214" s="146" t="s">
        <v>501</v>
      </c>
      <c r="E214" s="147" t="s">
        <v>502</v>
      </c>
      <c r="F214" s="148" t="s">
        <v>303</v>
      </c>
      <c r="G214" s="151" t="n">
        <v>0</v>
      </c>
      <c r="H214" s="150" t="s">
        <v>1864</v>
      </c>
      <c r="I214" s="148" t="s">
        <v>1850</v>
      </c>
      <c r="J214" s="150" t="s">
        <v>1874</v>
      </c>
      <c r="K214" s="147" t="s">
        <v>1865</v>
      </c>
      <c r="L214" s="147" t="s">
        <v>1853</v>
      </c>
      <c r="M214" s="149" t="s">
        <v>1870</v>
      </c>
      <c r="N214" s="148" t="s">
        <v>46</v>
      </c>
    </row>
    <row r="215" customFormat="false" ht="15.75" hidden="false" customHeight="false" outlineLevel="0" collapsed="false">
      <c r="A215" s="143" t="n">
        <v>210</v>
      </c>
      <c r="B215" s="144" t="s">
        <v>509</v>
      </c>
      <c r="C215" s="145" t="s">
        <v>510</v>
      </c>
      <c r="D215" s="146" t="s">
        <v>313</v>
      </c>
      <c r="E215" s="147" t="s">
        <v>511</v>
      </c>
      <c r="F215" s="148" t="s">
        <v>215</v>
      </c>
      <c r="G215" s="151" t="n">
        <v>0</v>
      </c>
      <c r="H215" s="150" t="s">
        <v>1864</v>
      </c>
      <c r="I215" s="148" t="s">
        <v>1850</v>
      </c>
      <c r="J215" s="150" t="s">
        <v>1873</v>
      </c>
      <c r="K215" s="147" t="s">
        <v>1865</v>
      </c>
      <c r="L215" s="147" t="s">
        <v>1853</v>
      </c>
      <c r="M215" s="149" t="s">
        <v>1870</v>
      </c>
      <c r="N215" s="148" t="s">
        <v>46</v>
      </c>
    </row>
    <row r="216" customFormat="false" ht="15.75" hidden="false" customHeight="false" outlineLevel="0" collapsed="false">
      <c r="A216" s="143" t="n">
        <v>211</v>
      </c>
      <c r="B216" s="144" t="s">
        <v>603</v>
      </c>
      <c r="C216" s="145" t="s">
        <v>604</v>
      </c>
      <c r="D216" s="146" t="s">
        <v>152</v>
      </c>
      <c r="E216" s="147" t="s">
        <v>605</v>
      </c>
      <c r="F216" s="148" t="s">
        <v>303</v>
      </c>
      <c r="G216" s="151" t="n">
        <v>0</v>
      </c>
      <c r="H216" s="150" t="s">
        <v>1864</v>
      </c>
      <c r="I216" s="148" t="s">
        <v>1850</v>
      </c>
      <c r="J216" s="150" t="s">
        <v>1874</v>
      </c>
      <c r="K216" s="147" t="s">
        <v>1865</v>
      </c>
      <c r="L216" s="147" t="s">
        <v>1853</v>
      </c>
      <c r="M216" s="149" t="s">
        <v>1870</v>
      </c>
      <c r="N216" s="148" t="s">
        <v>46</v>
      </c>
    </row>
    <row r="217" customFormat="false" ht="15.75" hidden="false" customHeight="false" outlineLevel="0" collapsed="false">
      <c r="A217" s="143" t="n">
        <v>212</v>
      </c>
      <c r="B217" s="144" t="s">
        <v>611</v>
      </c>
      <c r="C217" s="145" t="s">
        <v>507</v>
      </c>
      <c r="D217" s="146" t="s">
        <v>612</v>
      </c>
      <c r="E217" s="147" t="s">
        <v>613</v>
      </c>
      <c r="F217" s="148" t="s">
        <v>236</v>
      </c>
      <c r="G217" s="151" t="n">
        <v>2</v>
      </c>
      <c r="H217" s="150" t="s">
        <v>1864</v>
      </c>
      <c r="I217" s="148" t="s">
        <v>1850</v>
      </c>
      <c r="J217" s="150" t="s">
        <v>1872</v>
      </c>
      <c r="K217" s="147" t="s">
        <v>1865</v>
      </c>
      <c r="L217" s="147" t="s">
        <v>1853</v>
      </c>
      <c r="M217" s="149" t="s">
        <v>1870</v>
      </c>
      <c r="N217" s="148" t="s">
        <v>46</v>
      </c>
    </row>
    <row r="218" customFormat="false" ht="15.75" hidden="false" customHeight="false" outlineLevel="0" collapsed="false">
      <c r="A218" s="143" t="n">
        <v>213</v>
      </c>
      <c r="B218" s="144" t="s">
        <v>401</v>
      </c>
      <c r="C218" s="145" t="s">
        <v>402</v>
      </c>
      <c r="D218" s="146" t="s">
        <v>403</v>
      </c>
      <c r="E218" s="147" t="s">
        <v>404</v>
      </c>
      <c r="F218" s="148" t="s">
        <v>215</v>
      </c>
      <c r="G218" s="151" t="n">
        <v>0</v>
      </c>
      <c r="H218" s="150" t="s">
        <v>1864</v>
      </c>
      <c r="I218" s="148" t="s">
        <v>1850</v>
      </c>
      <c r="J218" s="150" t="s">
        <v>1873</v>
      </c>
      <c r="K218" s="147" t="s">
        <v>1865</v>
      </c>
      <c r="L218" s="147" t="s">
        <v>1853</v>
      </c>
      <c r="M218" s="149" t="s">
        <v>1870</v>
      </c>
      <c r="N218" s="148" t="s">
        <v>46</v>
      </c>
    </row>
    <row r="219" customFormat="false" ht="15.75" hidden="false" customHeight="false" outlineLevel="0" collapsed="false">
      <c r="A219" s="143" t="n">
        <v>214</v>
      </c>
      <c r="B219" s="144" t="s">
        <v>376</v>
      </c>
      <c r="C219" s="145" t="s">
        <v>377</v>
      </c>
      <c r="D219" s="146" t="s">
        <v>378</v>
      </c>
      <c r="E219" s="147" t="s">
        <v>379</v>
      </c>
      <c r="F219" s="148" t="s">
        <v>236</v>
      </c>
      <c r="G219" s="151" t="n">
        <v>4</v>
      </c>
      <c r="H219" s="150" t="s">
        <v>1864</v>
      </c>
      <c r="I219" s="148" t="s">
        <v>1850</v>
      </c>
      <c r="J219" s="150" t="s">
        <v>1872</v>
      </c>
      <c r="K219" s="147" t="s">
        <v>1865</v>
      </c>
      <c r="L219" s="147" t="s">
        <v>1853</v>
      </c>
      <c r="M219" s="149" t="s">
        <v>1870</v>
      </c>
      <c r="N219" s="148" t="s">
        <v>46</v>
      </c>
    </row>
    <row r="220" customFormat="false" ht="15.75" hidden="false" customHeight="false" outlineLevel="0" collapsed="false">
      <c r="A220" s="143" t="n">
        <v>215</v>
      </c>
      <c r="B220" s="144" t="s">
        <v>242</v>
      </c>
      <c r="C220" s="145" t="s">
        <v>243</v>
      </c>
      <c r="D220" s="146" t="s">
        <v>244</v>
      </c>
      <c r="E220" s="147" t="s">
        <v>245</v>
      </c>
      <c r="F220" s="148" t="s">
        <v>236</v>
      </c>
      <c r="G220" s="151" t="n">
        <v>0</v>
      </c>
      <c r="H220" s="150" t="s">
        <v>1864</v>
      </c>
      <c r="I220" s="148" t="s">
        <v>1850</v>
      </c>
      <c r="J220" s="150" t="s">
        <v>1872</v>
      </c>
      <c r="K220" s="147" t="s">
        <v>1865</v>
      </c>
      <c r="L220" s="147" t="s">
        <v>1853</v>
      </c>
      <c r="M220" s="149" t="s">
        <v>1870</v>
      </c>
      <c r="N220" s="148" t="s">
        <v>46</v>
      </c>
    </row>
    <row r="221" customFormat="false" ht="15.75" hidden="false" customHeight="false" outlineLevel="0" collapsed="false">
      <c r="A221" s="143" t="n">
        <v>216</v>
      </c>
      <c r="B221" s="144" t="s">
        <v>1264</v>
      </c>
      <c r="C221" s="145" t="s">
        <v>1265</v>
      </c>
      <c r="D221" s="146" t="s">
        <v>244</v>
      </c>
      <c r="E221" s="147" t="s">
        <v>1266</v>
      </c>
      <c r="F221" s="148" t="s">
        <v>215</v>
      </c>
      <c r="G221" s="151" t="n">
        <v>0</v>
      </c>
      <c r="H221" s="150" t="s">
        <v>1864</v>
      </c>
      <c r="I221" s="148" t="s">
        <v>1850</v>
      </c>
      <c r="J221" s="150" t="s">
        <v>1873</v>
      </c>
      <c r="K221" s="147" t="s">
        <v>1865</v>
      </c>
      <c r="L221" s="147" t="s">
        <v>1853</v>
      </c>
      <c r="M221" s="149" t="s">
        <v>1870</v>
      </c>
      <c r="N221" s="148" t="s">
        <v>46</v>
      </c>
    </row>
    <row r="222" customFormat="false" ht="15.75" hidden="false" customHeight="false" outlineLevel="0" collapsed="false">
      <c r="A222" s="143" t="n">
        <v>217</v>
      </c>
      <c r="B222" s="144" t="s">
        <v>455</v>
      </c>
      <c r="C222" s="145" t="s">
        <v>456</v>
      </c>
      <c r="D222" s="146" t="s">
        <v>457</v>
      </c>
      <c r="E222" s="147" t="s">
        <v>173</v>
      </c>
      <c r="F222" s="148" t="s">
        <v>303</v>
      </c>
      <c r="G222" s="151" t="n">
        <v>2</v>
      </c>
      <c r="H222" s="150" t="s">
        <v>1864</v>
      </c>
      <c r="I222" s="148" t="s">
        <v>1850</v>
      </c>
      <c r="J222" s="150" t="s">
        <v>1874</v>
      </c>
      <c r="K222" s="147" t="s">
        <v>1865</v>
      </c>
      <c r="L222" s="147" t="s">
        <v>1853</v>
      </c>
      <c r="M222" s="149" t="s">
        <v>1870</v>
      </c>
      <c r="N222" s="148" t="s">
        <v>46</v>
      </c>
    </row>
    <row r="223" customFormat="false" ht="15.75" hidden="false" customHeight="false" outlineLevel="0" collapsed="false">
      <c r="A223" s="143" t="n">
        <v>218</v>
      </c>
      <c r="B223" s="144" t="s">
        <v>371</v>
      </c>
      <c r="C223" s="145" t="s">
        <v>372</v>
      </c>
      <c r="D223" s="146" t="s">
        <v>373</v>
      </c>
      <c r="E223" s="147" t="s">
        <v>235</v>
      </c>
      <c r="F223" s="148" t="s">
        <v>215</v>
      </c>
      <c r="G223" s="151" t="n">
        <v>0</v>
      </c>
      <c r="H223" s="150" t="s">
        <v>1864</v>
      </c>
      <c r="I223" s="148" t="s">
        <v>1850</v>
      </c>
      <c r="J223" s="150" t="s">
        <v>1873</v>
      </c>
      <c r="K223" s="147" t="s">
        <v>1865</v>
      </c>
      <c r="L223" s="147" t="s">
        <v>1853</v>
      </c>
      <c r="M223" s="149" t="s">
        <v>1870</v>
      </c>
      <c r="N223" s="148" t="s">
        <v>46</v>
      </c>
    </row>
    <row r="224" customFormat="false" ht="15.75" hidden="false" customHeight="false" outlineLevel="0" collapsed="false">
      <c r="A224" s="143" t="n">
        <v>219</v>
      </c>
      <c r="B224" s="144" t="s">
        <v>380</v>
      </c>
      <c r="C224" s="145" t="s">
        <v>381</v>
      </c>
      <c r="D224" s="146" t="s">
        <v>382</v>
      </c>
      <c r="E224" s="147" t="s">
        <v>383</v>
      </c>
      <c r="F224" s="148" t="s">
        <v>236</v>
      </c>
      <c r="G224" s="151" t="n">
        <v>0</v>
      </c>
      <c r="H224" s="150" t="s">
        <v>1864</v>
      </c>
      <c r="I224" s="148" t="s">
        <v>1850</v>
      </c>
      <c r="J224" s="150" t="s">
        <v>1872</v>
      </c>
      <c r="K224" s="147" t="s">
        <v>1865</v>
      </c>
      <c r="L224" s="147" t="s">
        <v>1853</v>
      </c>
      <c r="M224" s="149" t="s">
        <v>1870</v>
      </c>
      <c r="N224" s="148" t="s">
        <v>46</v>
      </c>
    </row>
    <row r="225" customFormat="false" ht="15.75" hidden="false" customHeight="false" outlineLevel="0" collapsed="false">
      <c r="A225" s="143" t="n">
        <v>220</v>
      </c>
      <c r="B225" s="144" t="s">
        <v>503</v>
      </c>
      <c r="C225" s="145" t="s">
        <v>504</v>
      </c>
      <c r="D225" s="146" t="s">
        <v>477</v>
      </c>
      <c r="E225" s="147" t="s">
        <v>505</v>
      </c>
      <c r="F225" s="148" t="s">
        <v>303</v>
      </c>
      <c r="G225" s="151" t="n">
        <v>0</v>
      </c>
      <c r="H225" s="150" t="s">
        <v>1864</v>
      </c>
      <c r="I225" s="148" t="s">
        <v>1850</v>
      </c>
      <c r="J225" s="150" t="s">
        <v>1874</v>
      </c>
      <c r="K225" s="147" t="s">
        <v>1865</v>
      </c>
      <c r="L225" s="147" t="s">
        <v>1853</v>
      </c>
      <c r="M225" s="149" t="s">
        <v>1870</v>
      </c>
      <c r="N225" s="148" t="s">
        <v>46</v>
      </c>
    </row>
    <row r="226" customFormat="false" ht="15.75" hidden="false" customHeight="false" outlineLevel="0" collapsed="false">
      <c r="A226" s="143" t="n">
        <v>221</v>
      </c>
      <c r="B226" s="144" t="s">
        <v>344</v>
      </c>
      <c r="C226" s="145" t="s">
        <v>345</v>
      </c>
      <c r="D226" s="146" t="s">
        <v>322</v>
      </c>
      <c r="E226" s="147" t="s">
        <v>346</v>
      </c>
      <c r="F226" s="148" t="s">
        <v>236</v>
      </c>
      <c r="G226" s="151" t="n">
        <v>0</v>
      </c>
      <c r="H226" s="150" t="s">
        <v>1864</v>
      </c>
      <c r="I226" s="148" t="s">
        <v>1850</v>
      </c>
      <c r="J226" s="150" t="s">
        <v>1872</v>
      </c>
      <c r="K226" s="147" t="s">
        <v>1865</v>
      </c>
      <c r="L226" s="147" t="s">
        <v>1853</v>
      </c>
      <c r="M226" s="149" t="s">
        <v>1870</v>
      </c>
      <c r="N226" s="148" t="s">
        <v>46</v>
      </c>
    </row>
    <row r="227" customFormat="false" ht="15.75" hidden="false" customHeight="false" outlineLevel="0" collapsed="false">
      <c r="A227" s="143" t="n">
        <v>222</v>
      </c>
      <c r="B227" s="144" t="s">
        <v>451</v>
      </c>
      <c r="C227" s="145" t="s">
        <v>452</v>
      </c>
      <c r="D227" s="146" t="s">
        <v>322</v>
      </c>
      <c r="E227" s="147" t="s">
        <v>453</v>
      </c>
      <c r="F227" s="148" t="s">
        <v>303</v>
      </c>
      <c r="G227" s="151" t="n">
        <v>2</v>
      </c>
      <c r="H227" s="150" t="s">
        <v>1864</v>
      </c>
      <c r="I227" s="148" t="s">
        <v>1850</v>
      </c>
      <c r="J227" s="150" t="s">
        <v>1874</v>
      </c>
      <c r="K227" s="147" t="s">
        <v>1865</v>
      </c>
      <c r="L227" s="147" t="s">
        <v>1853</v>
      </c>
      <c r="M227" s="149" t="s">
        <v>1870</v>
      </c>
      <c r="N227" s="148" t="s">
        <v>46</v>
      </c>
    </row>
    <row r="228" customFormat="false" ht="15.75" hidden="false" customHeight="false" outlineLevel="0" collapsed="false">
      <c r="A228" s="143" t="n">
        <v>223</v>
      </c>
      <c r="B228" s="144" t="s">
        <v>664</v>
      </c>
      <c r="C228" s="145" t="s">
        <v>665</v>
      </c>
      <c r="D228" s="146" t="s">
        <v>205</v>
      </c>
      <c r="E228" s="147" t="s">
        <v>666</v>
      </c>
      <c r="F228" s="148" t="s">
        <v>215</v>
      </c>
      <c r="G228" s="151" t="n">
        <v>0</v>
      </c>
      <c r="H228" s="150" t="s">
        <v>1864</v>
      </c>
      <c r="I228" s="148" t="s">
        <v>1850</v>
      </c>
      <c r="J228" s="150" t="s">
        <v>1873</v>
      </c>
      <c r="K228" s="147" t="s">
        <v>1865</v>
      </c>
      <c r="L228" s="147" t="s">
        <v>1853</v>
      </c>
      <c r="M228" s="149" t="s">
        <v>1870</v>
      </c>
      <c r="N228" s="148" t="s">
        <v>46</v>
      </c>
    </row>
    <row r="229" customFormat="false" ht="15.75" hidden="false" customHeight="false" outlineLevel="0" collapsed="false">
      <c r="A229" s="143" t="n">
        <v>224</v>
      </c>
      <c r="B229" s="144" t="s">
        <v>384</v>
      </c>
      <c r="C229" s="145" t="s">
        <v>385</v>
      </c>
      <c r="D229" s="146" t="s">
        <v>205</v>
      </c>
      <c r="E229" s="147" t="s">
        <v>386</v>
      </c>
      <c r="F229" s="148" t="s">
        <v>236</v>
      </c>
      <c r="G229" s="151" t="n">
        <v>0</v>
      </c>
      <c r="H229" s="150" t="s">
        <v>1864</v>
      </c>
      <c r="I229" s="148" t="s">
        <v>1850</v>
      </c>
      <c r="J229" s="150" t="s">
        <v>1872</v>
      </c>
      <c r="K229" s="147" t="s">
        <v>1865</v>
      </c>
      <c r="L229" s="147" t="s">
        <v>1853</v>
      </c>
      <c r="M229" s="149" t="s">
        <v>1870</v>
      </c>
      <c r="N229" s="148" t="s">
        <v>46</v>
      </c>
    </row>
    <row r="230" customFormat="false" ht="15.75" hidden="false" customHeight="false" outlineLevel="0" collapsed="false">
      <c r="A230" s="143" t="n">
        <v>225</v>
      </c>
      <c r="B230" s="144" t="s">
        <v>220</v>
      </c>
      <c r="C230" s="145" t="s">
        <v>221</v>
      </c>
      <c r="D230" s="146" t="s">
        <v>86</v>
      </c>
      <c r="E230" s="147" t="s">
        <v>222</v>
      </c>
      <c r="F230" s="148" t="s">
        <v>215</v>
      </c>
      <c r="G230" s="151" t="n">
        <v>0</v>
      </c>
      <c r="H230" s="150" t="s">
        <v>1864</v>
      </c>
      <c r="I230" s="148" t="s">
        <v>1850</v>
      </c>
      <c r="J230" s="150" t="s">
        <v>1873</v>
      </c>
      <c r="K230" s="147" t="s">
        <v>1865</v>
      </c>
      <c r="L230" s="147" t="s">
        <v>1853</v>
      </c>
      <c r="M230" s="149" t="s">
        <v>1870</v>
      </c>
      <c r="N230" s="148" t="s">
        <v>46</v>
      </c>
    </row>
    <row r="231" customFormat="false" ht="15.75" hidden="false" customHeight="false" outlineLevel="0" collapsed="false">
      <c r="A231" s="143" t="n">
        <v>226</v>
      </c>
      <c r="B231" s="144" t="s">
        <v>308</v>
      </c>
      <c r="C231" s="145" t="s">
        <v>309</v>
      </c>
      <c r="D231" s="146" t="s">
        <v>86</v>
      </c>
      <c r="E231" s="147" t="s">
        <v>310</v>
      </c>
      <c r="F231" s="148" t="s">
        <v>236</v>
      </c>
      <c r="G231" s="151" t="n">
        <v>0</v>
      </c>
      <c r="H231" s="150" t="s">
        <v>1864</v>
      </c>
      <c r="I231" s="148" t="s">
        <v>1850</v>
      </c>
      <c r="J231" s="150" t="s">
        <v>1872</v>
      </c>
      <c r="K231" s="147" t="s">
        <v>1865</v>
      </c>
      <c r="L231" s="147" t="s">
        <v>1853</v>
      </c>
      <c r="M231" s="149" t="s">
        <v>1870</v>
      </c>
      <c r="N231" s="148" t="s">
        <v>46</v>
      </c>
    </row>
    <row r="232" customFormat="false" ht="15.75" hidden="false" customHeight="false" outlineLevel="0" collapsed="false">
      <c r="A232" s="143" t="n">
        <v>227</v>
      </c>
      <c r="B232" s="144" t="s">
        <v>513</v>
      </c>
      <c r="C232" s="145" t="s">
        <v>276</v>
      </c>
      <c r="D232" s="146" t="s">
        <v>177</v>
      </c>
      <c r="E232" s="147" t="s">
        <v>482</v>
      </c>
      <c r="F232" s="148" t="s">
        <v>303</v>
      </c>
      <c r="G232" s="151" t="n">
        <v>2</v>
      </c>
      <c r="H232" s="150" t="s">
        <v>1864</v>
      </c>
      <c r="I232" s="148" t="s">
        <v>1850</v>
      </c>
      <c r="J232" s="150" t="s">
        <v>1874</v>
      </c>
      <c r="K232" s="147" t="s">
        <v>1865</v>
      </c>
      <c r="L232" s="147" t="s">
        <v>1853</v>
      </c>
      <c r="M232" s="149" t="s">
        <v>1870</v>
      </c>
      <c r="N232" s="148" t="s">
        <v>46</v>
      </c>
    </row>
    <row r="233" customFormat="false" ht="15.75" hidden="false" customHeight="false" outlineLevel="0" collapsed="false">
      <c r="A233" s="143" t="n">
        <v>228</v>
      </c>
      <c r="B233" s="144" t="s">
        <v>275</v>
      </c>
      <c r="C233" s="145" t="s">
        <v>276</v>
      </c>
      <c r="D233" s="146" t="s">
        <v>277</v>
      </c>
      <c r="E233" s="147" t="s">
        <v>278</v>
      </c>
      <c r="F233" s="148" t="s">
        <v>215</v>
      </c>
      <c r="G233" s="151" t="n">
        <v>2</v>
      </c>
      <c r="H233" s="150" t="s">
        <v>1864</v>
      </c>
      <c r="I233" s="148" t="s">
        <v>1850</v>
      </c>
      <c r="J233" s="150" t="s">
        <v>1873</v>
      </c>
      <c r="K233" s="147" t="s">
        <v>1865</v>
      </c>
      <c r="L233" s="147" t="s">
        <v>1853</v>
      </c>
      <c r="M233" s="149" t="s">
        <v>1870</v>
      </c>
      <c r="N233" s="148" t="s">
        <v>46</v>
      </c>
    </row>
    <row r="234" customFormat="false" ht="15.75" hidden="false" customHeight="false" outlineLevel="0" collapsed="false">
      <c r="A234" s="143" t="n">
        <v>229</v>
      </c>
      <c r="B234" s="144" t="s">
        <v>289</v>
      </c>
      <c r="C234" s="145" t="s">
        <v>290</v>
      </c>
      <c r="D234" s="146" t="s">
        <v>291</v>
      </c>
      <c r="E234" s="147" t="s">
        <v>292</v>
      </c>
      <c r="F234" s="148" t="s">
        <v>236</v>
      </c>
      <c r="G234" s="151" t="n">
        <v>2</v>
      </c>
      <c r="H234" s="150" t="s">
        <v>1864</v>
      </c>
      <c r="I234" s="148" t="s">
        <v>1850</v>
      </c>
      <c r="J234" s="150" t="s">
        <v>1872</v>
      </c>
      <c r="K234" s="147" t="s">
        <v>1865</v>
      </c>
      <c r="L234" s="147" t="s">
        <v>1853</v>
      </c>
      <c r="M234" s="149" t="s">
        <v>1870</v>
      </c>
      <c r="N234" s="148" t="s">
        <v>46</v>
      </c>
    </row>
    <row r="235" customFormat="false" ht="15.75" hidden="false" customHeight="false" outlineLevel="0" collapsed="false">
      <c r="A235" s="143" t="n">
        <v>230</v>
      </c>
      <c r="B235" s="144" t="s">
        <v>1267</v>
      </c>
      <c r="C235" s="145" t="s">
        <v>1268</v>
      </c>
      <c r="D235" s="146" t="s">
        <v>291</v>
      </c>
      <c r="E235" s="147" t="s">
        <v>917</v>
      </c>
      <c r="F235" s="148" t="s">
        <v>303</v>
      </c>
      <c r="G235" s="151" t="n">
        <v>0</v>
      </c>
      <c r="H235" s="150" t="s">
        <v>1864</v>
      </c>
      <c r="I235" s="148" t="s">
        <v>1850</v>
      </c>
      <c r="J235" s="150" t="s">
        <v>1874</v>
      </c>
      <c r="K235" s="147" t="s">
        <v>1865</v>
      </c>
      <c r="L235" s="147" t="s">
        <v>1853</v>
      </c>
      <c r="M235" s="149" t="s">
        <v>1870</v>
      </c>
      <c r="N235" s="148" t="s">
        <v>46</v>
      </c>
    </row>
    <row r="236" customFormat="false" ht="15.75" hidden="false" customHeight="false" outlineLevel="0" collapsed="false">
      <c r="A236" s="143" t="n">
        <v>231</v>
      </c>
      <c r="B236" s="144" t="s">
        <v>348</v>
      </c>
      <c r="C236" s="145" t="s">
        <v>349</v>
      </c>
      <c r="D236" s="146" t="s">
        <v>40</v>
      </c>
      <c r="E236" s="147" t="s">
        <v>350</v>
      </c>
      <c r="F236" s="148" t="s">
        <v>215</v>
      </c>
      <c r="G236" s="151" t="n">
        <v>0</v>
      </c>
      <c r="H236" s="150" t="s">
        <v>1864</v>
      </c>
      <c r="I236" s="148" t="s">
        <v>1850</v>
      </c>
      <c r="J236" s="150" t="s">
        <v>1873</v>
      </c>
      <c r="K236" s="147" t="s">
        <v>1865</v>
      </c>
      <c r="L236" s="147" t="s">
        <v>1853</v>
      </c>
      <c r="M236" s="149" t="s">
        <v>1870</v>
      </c>
      <c r="N236" s="148" t="s">
        <v>46</v>
      </c>
    </row>
    <row r="237" customFormat="false" ht="15.75" hidden="false" customHeight="false" outlineLevel="0" collapsed="false">
      <c r="A237" s="143" t="n">
        <v>232</v>
      </c>
      <c r="B237" s="144" t="s">
        <v>280</v>
      </c>
      <c r="C237" s="145" t="s">
        <v>281</v>
      </c>
      <c r="D237" s="146" t="s">
        <v>282</v>
      </c>
      <c r="E237" s="147" t="s">
        <v>283</v>
      </c>
      <c r="F237" s="148" t="s">
        <v>236</v>
      </c>
      <c r="G237" s="151" t="n">
        <v>2</v>
      </c>
      <c r="H237" s="150" t="s">
        <v>1864</v>
      </c>
      <c r="I237" s="148" t="s">
        <v>1850</v>
      </c>
      <c r="J237" s="150" t="s">
        <v>1872</v>
      </c>
      <c r="K237" s="147" t="s">
        <v>1865</v>
      </c>
      <c r="L237" s="147" t="s">
        <v>1853</v>
      </c>
      <c r="M237" s="149" t="s">
        <v>1870</v>
      </c>
      <c r="N237" s="148" t="s">
        <v>46</v>
      </c>
    </row>
    <row r="238" customFormat="false" ht="15.75" hidden="false" customHeight="false" outlineLevel="0" collapsed="false">
      <c r="A238" s="143" t="n">
        <v>233</v>
      </c>
      <c r="B238" s="144" t="s">
        <v>246</v>
      </c>
      <c r="C238" s="145" t="s">
        <v>195</v>
      </c>
      <c r="D238" s="146" t="s">
        <v>247</v>
      </c>
      <c r="E238" s="147" t="s">
        <v>248</v>
      </c>
      <c r="F238" s="148" t="s">
        <v>236</v>
      </c>
      <c r="G238" s="151" t="n">
        <v>0</v>
      </c>
      <c r="H238" s="150" t="s">
        <v>1864</v>
      </c>
      <c r="I238" s="148" t="s">
        <v>1850</v>
      </c>
      <c r="J238" s="150" t="s">
        <v>1872</v>
      </c>
      <c r="K238" s="147" t="s">
        <v>1865</v>
      </c>
      <c r="L238" s="147" t="s">
        <v>1853</v>
      </c>
      <c r="M238" s="149" t="s">
        <v>1870</v>
      </c>
      <c r="N238" s="148" t="s">
        <v>46</v>
      </c>
    </row>
    <row r="239" customFormat="false" ht="15.75" hidden="false" customHeight="false" outlineLevel="0" collapsed="false">
      <c r="A239" s="143" t="n">
        <v>234</v>
      </c>
      <c r="B239" s="144" t="s">
        <v>586</v>
      </c>
      <c r="C239" s="145" t="s">
        <v>587</v>
      </c>
      <c r="D239" s="146" t="s">
        <v>247</v>
      </c>
      <c r="E239" s="147" t="s">
        <v>588</v>
      </c>
      <c r="F239" s="148" t="s">
        <v>303</v>
      </c>
      <c r="G239" s="151" t="n">
        <v>4</v>
      </c>
      <c r="H239" s="150" t="s">
        <v>1864</v>
      </c>
      <c r="I239" s="148" t="s">
        <v>1850</v>
      </c>
      <c r="J239" s="150" t="s">
        <v>1874</v>
      </c>
      <c r="K239" s="147" t="s">
        <v>1865</v>
      </c>
      <c r="L239" s="147" t="s">
        <v>1853</v>
      </c>
      <c r="M239" s="149" t="s">
        <v>1870</v>
      </c>
      <c r="N239" s="148" t="s">
        <v>46</v>
      </c>
    </row>
    <row r="240" customFormat="false" ht="15.75" hidden="false" customHeight="false" outlineLevel="0" collapsed="false">
      <c r="A240" s="143" t="n">
        <v>235</v>
      </c>
      <c r="B240" s="144" t="s">
        <v>590</v>
      </c>
      <c r="C240" s="145" t="s">
        <v>591</v>
      </c>
      <c r="D240" s="146" t="s">
        <v>592</v>
      </c>
      <c r="E240" s="147" t="s">
        <v>593</v>
      </c>
      <c r="F240" s="148" t="s">
        <v>236</v>
      </c>
      <c r="G240" s="151" t="n">
        <v>0</v>
      </c>
      <c r="H240" s="150" t="s">
        <v>1864</v>
      </c>
      <c r="I240" s="148" t="s">
        <v>1850</v>
      </c>
      <c r="J240" s="150" t="s">
        <v>1872</v>
      </c>
      <c r="K240" s="147" t="s">
        <v>1865</v>
      </c>
      <c r="L240" s="147" t="s">
        <v>1853</v>
      </c>
      <c r="M240" s="149" t="s">
        <v>1870</v>
      </c>
      <c r="N240" s="148" t="s">
        <v>46</v>
      </c>
    </row>
    <row r="241" customFormat="false" ht="15.75" hidden="false" customHeight="false" outlineLevel="0" collapsed="false">
      <c r="A241" s="143" t="n">
        <v>236</v>
      </c>
      <c r="B241" s="144" t="s">
        <v>615</v>
      </c>
      <c r="C241" s="145" t="s">
        <v>616</v>
      </c>
      <c r="D241" s="146" t="s">
        <v>617</v>
      </c>
      <c r="E241" s="147" t="s">
        <v>469</v>
      </c>
      <c r="F241" s="148" t="s">
        <v>215</v>
      </c>
      <c r="G241" s="151" t="n">
        <v>0</v>
      </c>
      <c r="H241" s="150" t="s">
        <v>1864</v>
      </c>
      <c r="I241" s="148" t="s">
        <v>1850</v>
      </c>
      <c r="J241" s="150" t="s">
        <v>1873</v>
      </c>
      <c r="K241" s="147" t="s">
        <v>1865</v>
      </c>
      <c r="L241" s="147" t="s">
        <v>1853</v>
      </c>
      <c r="M241" s="149" t="s">
        <v>1870</v>
      </c>
      <c r="N241" s="148" t="s">
        <v>46</v>
      </c>
    </row>
    <row r="242" customFormat="false" ht="15.75" hidden="false" customHeight="false" outlineLevel="0" collapsed="false">
      <c r="A242" s="143" t="n">
        <v>237</v>
      </c>
      <c r="B242" s="144" t="s">
        <v>434</v>
      </c>
      <c r="C242" s="145" t="s">
        <v>435</v>
      </c>
      <c r="D242" s="146" t="s">
        <v>436</v>
      </c>
      <c r="E242" s="147" t="s">
        <v>437</v>
      </c>
      <c r="F242" s="148" t="s">
        <v>215</v>
      </c>
      <c r="G242" s="151" t="n">
        <v>0</v>
      </c>
      <c r="H242" s="150" t="s">
        <v>1864</v>
      </c>
      <c r="I242" s="148" t="s">
        <v>1850</v>
      </c>
      <c r="J242" s="150" t="s">
        <v>1873</v>
      </c>
      <c r="K242" s="147" t="s">
        <v>1865</v>
      </c>
      <c r="L242" s="147" t="s">
        <v>1853</v>
      </c>
      <c r="M242" s="149" t="s">
        <v>1870</v>
      </c>
      <c r="N242" s="148" t="s">
        <v>46</v>
      </c>
    </row>
    <row r="243" customFormat="false" ht="15.75" hidden="false" customHeight="false" outlineLevel="0" collapsed="false">
      <c r="A243" s="143" t="n">
        <v>238</v>
      </c>
      <c r="B243" s="144" t="s">
        <v>1269</v>
      </c>
      <c r="C243" s="145" t="s">
        <v>1270</v>
      </c>
      <c r="D243" s="146" t="s">
        <v>122</v>
      </c>
      <c r="E243" s="147" t="s">
        <v>588</v>
      </c>
      <c r="F243" s="148" t="s">
        <v>303</v>
      </c>
      <c r="G243" s="151" t="n">
        <v>0</v>
      </c>
      <c r="H243" s="150" t="s">
        <v>1864</v>
      </c>
      <c r="I243" s="148" t="s">
        <v>1850</v>
      </c>
      <c r="J243" s="150" t="s">
        <v>1874</v>
      </c>
      <c r="K243" s="147" t="s">
        <v>1865</v>
      </c>
      <c r="L243" s="147" t="s">
        <v>1853</v>
      </c>
      <c r="M243" s="149" t="s">
        <v>1870</v>
      </c>
      <c r="N243" s="148" t="s">
        <v>46</v>
      </c>
    </row>
    <row r="244" customFormat="false" ht="15.75" hidden="false" customHeight="false" outlineLevel="0" collapsed="false">
      <c r="A244" s="143" t="n">
        <v>239</v>
      </c>
      <c r="B244" s="144" t="s">
        <v>619</v>
      </c>
      <c r="C244" s="145" t="s">
        <v>620</v>
      </c>
      <c r="D244" s="146" t="s">
        <v>134</v>
      </c>
      <c r="E244" s="147" t="s">
        <v>551</v>
      </c>
      <c r="F244" s="148" t="s">
        <v>236</v>
      </c>
      <c r="G244" s="151" t="n">
        <v>4</v>
      </c>
      <c r="H244" s="150" t="s">
        <v>1864</v>
      </c>
      <c r="I244" s="148" t="s">
        <v>1850</v>
      </c>
      <c r="J244" s="150" t="s">
        <v>1872</v>
      </c>
      <c r="K244" s="147" t="s">
        <v>1865</v>
      </c>
      <c r="L244" s="147" t="s">
        <v>1853</v>
      </c>
      <c r="M244" s="149" t="s">
        <v>1870</v>
      </c>
      <c r="N244" s="148" t="s">
        <v>46</v>
      </c>
    </row>
    <row r="245" customFormat="false" ht="15.75" hidden="false" customHeight="false" outlineLevel="0" collapsed="false">
      <c r="A245" s="143" t="n">
        <v>240</v>
      </c>
      <c r="B245" s="144" t="s">
        <v>458</v>
      </c>
      <c r="C245" s="145" t="s">
        <v>459</v>
      </c>
      <c r="D245" s="146" t="s">
        <v>58</v>
      </c>
      <c r="E245" s="147" t="s">
        <v>383</v>
      </c>
      <c r="F245" s="148" t="s">
        <v>303</v>
      </c>
      <c r="G245" s="151" t="n">
        <v>0</v>
      </c>
      <c r="H245" s="150" t="s">
        <v>1864</v>
      </c>
      <c r="I245" s="148" t="s">
        <v>1850</v>
      </c>
      <c r="J245" s="150" t="s">
        <v>1874</v>
      </c>
      <c r="K245" s="147" t="s">
        <v>1865</v>
      </c>
      <c r="L245" s="147" t="s">
        <v>1853</v>
      </c>
      <c r="M245" s="149" t="s">
        <v>1870</v>
      </c>
      <c r="N245" s="148" t="s">
        <v>46</v>
      </c>
    </row>
    <row r="246" customFormat="false" ht="15.75" hidden="false" customHeight="false" outlineLevel="0" collapsed="false">
      <c r="A246" s="143" t="n">
        <v>241</v>
      </c>
      <c r="B246" s="144" t="s">
        <v>570</v>
      </c>
      <c r="C246" s="145" t="s">
        <v>571</v>
      </c>
      <c r="D246" s="146" t="s">
        <v>572</v>
      </c>
      <c r="E246" s="147" t="s">
        <v>573</v>
      </c>
      <c r="F246" s="148" t="s">
        <v>303</v>
      </c>
      <c r="G246" s="151" t="n">
        <v>4</v>
      </c>
      <c r="H246" s="150" t="s">
        <v>1864</v>
      </c>
      <c r="I246" s="148" t="s">
        <v>1850</v>
      </c>
      <c r="J246" s="150" t="s">
        <v>1874</v>
      </c>
      <c r="K246" s="147" t="s">
        <v>1865</v>
      </c>
      <c r="L246" s="147" t="s">
        <v>1853</v>
      </c>
      <c r="M246" s="149" t="s">
        <v>1870</v>
      </c>
      <c r="N246" s="148" t="s">
        <v>46</v>
      </c>
    </row>
    <row r="247" customFormat="false" ht="15.75" hidden="false" customHeight="false" outlineLevel="0" collapsed="false">
      <c r="A247" s="143" t="n">
        <v>242</v>
      </c>
      <c r="B247" s="144" t="s">
        <v>249</v>
      </c>
      <c r="C247" s="145" t="s">
        <v>250</v>
      </c>
      <c r="D247" s="146" t="s">
        <v>251</v>
      </c>
      <c r="E247" s="147" t="s">
        <v>252</v>
      </c>
      <c r="F247" s="148" t="s">
        <v>236</v>
      </c>
      <c r="G247" s="151" t="n">
        <v>0</v>
      </c>
      <c r="H247" s="150" t="s">
        <v>1864</v>
      </c>
      <c r="I247" s="148" t="s">
        <v>1850</v>
      </c>
      <c r="J247" s="150" t="s">
        <v>1872</v>
      </c>
      <c r="K247" s="147" t="s">
        <v>1865</v>
      </c>
      <c r="L247" s="147" t="s">
        <v>1853</v>
      </c>
      <c r="M247" s="149" t="s">
        <v>1870</v>
      </c>
      <c r="N247" s="148" t="s">
        <v>46</v>
      </c>
    </row>
    <row r="248" customFormat="false" ht="15.75" hidden="false" customHeight="false" outlineLevel="0" collapsed="false">
      <c r="A248" s="143" t="n">
        <v>243</v>
      </c>
      <c r="B248" s="144" t="s">
        <v>470</v>
      </c>
      <c r="C248" s="145" t="s">
        <v>471</v>
      </c>
      <c r="D248" s="146" t="s">
        <v>472</v>
      </c>
      <c r="E248" s="147" t="s">
        <v>473</v>
      </c>
      <c r="F248" s="148" t="s">
        <v>303</v>
      </c>
      <c r="G248" s="151" t="n">
        <v>0</v>
      </c>
      <c r="H248" s="150" t="s">
        <v>1864</v>
      </c>
      <c r="I248" s="148" t="s">
        <v>1850</v>
      </c>
      <c r="J248" s="150" t="s">
        <v>1874</v>
      </c>
      <c r="K248" s="147" t="s">
        <v>1865</v>
      </c>
      <c r="L248" s="147" t="s">
        <v>1853</v>
      </c>
      <c r="M248" s="149" t="s">
        <v>1870</v>
      </c>
      <c r="N248" s="148" t="s">
        <v>46</v>
      </c>
    </row>
    <row r="249" customFormat="false" ht="15.75" hidden="false" customHeight="false" outlineLevel="0" collapsed="false">
      <c r="A249" s="143" t="n">
        <v>244</v>
      </c>
      <c r="B249" s="144" t="s">
        <v>517</v>
      </c>
      <c r="C249" s="145" t="s">
        <v>518</v>
      </c>
      <c r="D249" s="146" t="s">
        <v>472</v>
      </c>
      <c r="E249" s="147" t="s">
        <v>519</v>
      </c>
      <c r="F249" s="148" t="s">
        <v>303</v>
      </c>
      <c r="G249" s="151" t="n">
        <v>2</v>
      </c>
      <c r="H249" s="150" t="s">
        <v>1864</v>
      </c>
      <c r="I249" s="148" t="s">
        <v>1850</v>
      </c>
      <c r="J249" s="150" t="s">
        <v>1874</v>
      </c>
      <c r="K249" s="147" t="s">
        <v>1865</v>
      </c>
      <c r="L249" s="147" t="s">
        <v>1853</v>
      </c>
      <c r="M249" s="149" t="s">
        <v>1870</v>
      </c>
      <c r="N249" s="148" t="s">
        <v>46</v>
      </c>
    </row>
    <row r="250" customFormat="false" ht="15.75" hidden="false" customHeight="false" outlineLevel="0" collapsed="false">
      <c r="A250" s="143" t="n">
        <v>245</v>
      </c>
      <c r="B250" s="144" t="s">
        <v>406</v>
      </c>
      <c r="C250" s="145" t="s">
        <v>407</v>
      </c>
      <c r="D250" s="146" t="s">
        <v>408</v>
      </c>
      <c r="E250" s="147" t="s">
        <v>409</v>
      </c>
      <c r="F250" s="148" t="s">
        <v>215</v>
      </c>
      <c r="G250" s="151" t="n">
        <v>0</v>
      </c>
      <c r="H250" s="150" t="s">
        <v>1864</v>
      </c>
      <c r="I250" s="148" t="s">
        <v>1850</v>
      </c>
      <c r="J250" s="150" t="s">
        <v>1873</v>
      </c>
      <c r="K250" s="147" t="s">
        <v>1865</v>
      </c>
      <c r="L250" s="147" t="s">
        <v>1853</v>
      </c>
      <c r="M250" s="149" t="s">
        <v>1870</v>
      </c>
      <c r="N250" s="148" t="s">
        <v>46</v>
      </c>
    </row>
    <row r="251" customFormat="false" ht="15.75" hidden="false" customHeight="false" outlineLevel="0" collapsed="false">
      <c r="A251" s="143" t="n">
        <v>246</v>
      </c>
      <c r="B251" s="144" t="s">
        <v>311</v>
      </c>
      <c r="C251" s="145" t="s">
        <v>312</v>
      </c>
      <c r="D251" s="146" t="s">
        <v>313</v>
      </c>
      <c r="E251" s="147" t="s">
        <v>314</v>
      </c>
      <c r="F251" s="148" t="s">
        <v>236</v>
      </c>
      <c r="G251" s="151" t="n">
        <v>2</v>
      </c>
      <c r="H251" s="150" t="s">
        <v>1864</v>
      </c>
      <c r="I251" s="148" t="s">
        <v>1850</v>
      </c>
      <c r="J251" s="150" t="s">
        <v>1872</v>
      </c>
      <c r="K251" s="147" t="s">
        <v>1865</v>
      </c>
      <c r="L251" s="147" t="s">
        <v>1853</v>
      </c>
      <c r="M251" s="149" t="s">
        <v>1870</v>
      </c>
      <c r="N251" s="148" t="s">
        <v>46</v>
      </c>
    </row>
    <row r="252" customFormat="false" ht="15.75" hidden="false" customHeight="false" outlineLevel="0" collapsed="false">
      <c r="A252" s="143" t="n">
        <v>247</v>
      </c>
      <c r="B252" s="144" t="s">
        <v>352</v>
      </c>
      <c r="C252" s="145" t="s">
        <v>353</v>
      </c>
      <c r="D252" s="146" t="s">
        <v>354</v>
      </c>
      <c r="E252" s="147" t="s">
        <v>355</v>
      </c>
      <c r="F252" s="148" t="s">
        <v>215</v>
      </c>
      <c r="G252" s="151" t="n">
        <v>2</v>
      </c>
      <c r="H252" s="150" t="s">
        <v>1864</v>
      </c>
      <c r="I252" s="148" t="s">
        <v>1850</v>
      </c>
      <c r="J252" s="150" t="s">
        <v>1873</v>
      </c>
      <c r="K252" s="147" t="s">
        <v>1865</v>
      </c>
      <c r="L252" s="147" t="s">
        <v>1853</v>
      </c>
      <c r="M252" s="149" t="s">
        <v>1870</v>
      </c>
      <c r="N252" s="148" t="s">
        <v>46</v>
      </c>
    </row>
    <row r="253" customFormat="false" ht="15.75" hidden="false" customHeight="false" outlineLevel="0" collapsed="false">
      <c r="A253" s="143" t="n">
        <v>248</v>
      </c>
      <c r="B253" s="144" t="s">
        <v>575</v>
      </c>
      <c r="C253" s="145" t="s">
        <v>576</v>
      </c>
      <c r="D253" s="146" t="s">
        <v>152</v>
      </c>
      <c r="E253" s="147" t="s">
        <v>577</v>
      </c>
      <c r="F253" s="148" t="s">
        <v>303</v>
      </c>
      <c r="G253" s="151" t="n">
        <v>0</v>
      </c>
      <c r="H253" s="150" t="s">
        <v>1864</v>
      </c>
      <c r="I253" s="148" t="s">
        <v>1850</v>
      </c>
      <c r="J253" s="150" t="s">
        <v>1874</v>
      </c>
      <c r="K253" s="147" t="s">
        <v>1865</v>
      </c>
      <c r="L253" s="147" t="s">
        <v>1853</v>
      </c>
      <c r="M253" s="149" t="s">
        <v>1870</v>
      </c>
      <c r="N253" s="148" t="s">
        <v>46</v>
      </c>
    </row>
    <row r="254" customFormat="false" ht="15.75" hidden="false" customHeight="false" outlineLevel="0" collapsed="false">
      <c r="A254" s="143" t="n">
        <v>249</v>
      </c>
      <c r="B254" s="144" t="s">
        <v>397</v>
      </c>
      <c r="C254" s="145" t="s">
        <v>398</v>
      </c>
      <c r="D254" s="146" t="s">
        <v>111</v>
      </c>
      <c r="E254" s="147" t="s">
        <v>399</v>
      </c>
      <c r="F254" s="148" t="s">
        <v>215</v>
      </c>
      <c r="G254" s="151" t="n">
        <v>0</v>
      </c>
      <c r="H254" s="150" t="s">
        <v>1864</v>
      </c>
      <c r="I254" s="148" t="s">
        <v>1850</v>
      </c>
      <c r="J254" s="150" t="s">
        <v>1873</v>
      </c>
      <c r="K254" s="147" t="s">
        <v>1865</v>
      </c>
      <c r="L254" s="147" t="s">
        <v>1853</v>
      </c>
      <c r="M254" s="149" t="s">
        <v>1870</v>
      </c>
      <c r="N254" s="148" t="s">
        <v>46</v>
      </c>
    </row>
    <row r="255" customFormat="false" ht="15.75" hidden="false" customHeight="false" outlineLevel="0" collapsed="false">
      <c r="A255" s="143" t="n">
        <v>250</v>
      </c>
      <c r="B255" s="144" t="s">
        <v>315</v>
      </c>
      <c r="C255" s="145" t="s">
        <v>316</v>
      </c>
      <c r="D255" s="146" t="s">
        <v>317</v>
      </c>
      <c r="E255" s="147" t="s">
        <v>318</v>
      </c>
      <c r="F255" s="148" t="s">
        <v>215</v>
      </c>
      <c r="G255" s="151" t="n">
        <v>0</v>
      </c>
      <c r="H255" s="150" t="s">
        <v>1864</v>
      </c>
      <c r="I255" s="148" t="s">
        <v>1850</v>
      </c>
      <c r="J255" s="150" t="s">
        <v>1873</v>
      </c>
      <c r="K255" s="147" t="s">
        <v>1865</v>
      </c>
      <c r="L255" s="147" t="s">
        <v>1853</v>
      </c>
      <c r="M255" s="149" t="s">
        <v>1870</v>
      </c>
      <c r="N255" s="148" t="s">
        <v>46</v>
      </c>
    </row>
    <row r="256" customFormat="false" ht="15.75" hidden="false" customHeight="false" outlineLevel="0" collapsed="false">
      <c r="A256" s="143" t="n">
        <v>251</v>
      </c>
      <c r="B256" s="144" t="s">
        <v>534</v>
      </c>
      <c r="C256" s="145" t="s">
        <v>535</v>
      </c>
      <c r="D256" s="146" t="s">
        <v>536</v>
      </c>
      <c r="E256" s="147" t="s">
        <v>537</v>
      </c>
      <c r="F256" s="148" t="s">
        <v>215</v>
      </c>
      <c r="G256" s="151" t="n">
        <v>0</v>
      </c>
      <c r="H256" s="150" t="s">
        <v>1864</v>
      </c>
      <c r="I256" s="148" t="s">
        <v>1850</v>
      </c>
      <c r="J256" s="150" t="s">
        <v>1873</v>
      </c>
      <c r="K256" s="147" t="s">
        <v>1865</v>
      </c>
      <c r="L256" s="147" t="s">
        <v>1853</v>
      </c>
      <c r="M256" s="149" t="s">
        <v>1870</v>
      </c>
      <c r="N256" s="148" t="s">
        <v>46</v>
      </c>
    </row>
    <row r="257" customFormat="false" ht="15.75" hidden="false" customHeight="false" outlineLevel="0" collapsed="false">
      <c r="A257" s="143" t="n">
        <v>252</v>
      </c>
      <c r="B257" s="144" t="s">
        <v>412</v>
      </c>
      <c r="C257" s="145" t="s">
        <v>413</v>
      </c>
      <c r="D257" s="146" t="s">
        <v>414</v>
      </c>
      <c r="E257" s="147" t="s">
        <v>415</v>
      </c>
      <c r="F257" s="148" t="s">
        <v>236</v>
      </c>
      <c r="G257" s="151" t="n">
        <v>0</v>
      </c>
      <c r="H257" s="150" t="s">
        <v>1864</v>
      </c>
      <c r="I257" s="148" t="s">
        <v>1850</v>
      </c>
      <c r="J257" s="150" t="s">
        <v>1872</v>
      </c>
      <c r="K257" s="147" t="s">
        <v>1865</v>
      </c>
      <c r="L257" s="147" t="s">
        <v>1853</v>
      </c>
      <c r="M257" s="149" t="s">
        <v>1870</v>
      </c>
      <c r="N257" s="148" t="s">
        <v>46</v>
      </c>
    </row>
    <row r="258" customFormat="false" ht="15.75" hidden="false" customHeight="false" outlineLevel="0" collapsed="false">
      <c r="A258" s="143" t="n">
        <v>253</v>
      </c>
      <c r="B258" s="144" t="s">
        <v>417</v>
      </c>
      <c r="C258" s="145" t="s">
        <v>418</v>
      </c>
      <c r="D258" s="146" t="s">
        <v>419</v>
      </c>
      <c r="E258" s="147" t="s">
        <v>420</v>
      </c>
      <c r="F258" s="148" t="s">
        <v>236</v>
      </c>
      <c r="G258" s="151" t="n">
        <v>2</v>
      </c>
      <c r="H258" s="150" t="s">
        <v>1864</v>
      </c>
      <c r="I258" s="148" t="s">
        <v>1850</v>
      </c>
      <c r="J258" s="150" t="s">
        <v>1872</v>
      </c>
      <c r="K258" s="147" t="s">
        <v>1865</v>
      </c>
      <c r="L258" s="147" t="s">
        <v>1853</v>
      </c>
      <c r="M258" s="149" t="s">
        <v>1870</v>
      </c>
      <c r="N258" s="148" t="s">
        <v>46</v>
      </c>
    </row>
    <row r="259" customFormat="false" ht="15.75" hidden="false" customHeight="false" outlineLevel="0" collapsed="false">
      <c r="A259" s="143" t="n">
        <v>254</v>
      </c>
      <c r="B259" s="144" t="s">
        <v>622</v>
      </c>
      <c r="C259" s="145" t="s">
        <v>623</v>
      </c>
      <c r="D259" s="146" t="s">
        <v>624</v>
      </c>
      <c r="E259" s="147" t="s">
        <v>197</v>
      </c>
      <c r="F259" s="148" t="s">
        <v>303</v>
      </c>
      <c r="G259" s="151" t="n">
        <v>0</v>
      </c>
      <c r="H259" s="150" t="s">
        <v>1864</v>
      </c>
      <c r="I259" s="148" t="s">
        <v>1850</v>
      </c>
      <c r="J259" s="150" t="s">
        <v>1874</v>
      </c>
      <c r="K259" s="147" t="s">
        <v>1865</v>
      </c>
      <c r="L259" s="147" t="s">
        <v>1853</v>
      </c>
      <c r="M259" s="149" t="s">
        <v>1870</v>
      </c>
      <c r="N259" s="148" t="s">
        <v>46</v>
      </c>
    </row>
    <row r="260" customFormat="false" ht="15.75" hidden="false" customHeight="false" outlineLevel="0" collapsed="false">
      <c r="A260" s="143" t="n">
        <v>255</v>
      </c>
      <c r="B260" s="144" t="s">
        <v>632</v>
      </c>
      <c r="C260" s="145" t="s">
        <v>633</v>
      </c>
      <c r="D260" s="146" t="s">
        <v>99</v>
      </c>
      <c r="E260" s="147" t="s">
        <v>634</v>
      </c>
      <c r="F260" s="148" t="s">
        <v>236</v>
      </c>
      <c r="G260" s="151" t="n">
        <v>0</v>
      </c>
      <c r="H260" s="150" t="s">
        <v>1864</v>
      </c>
      <c r="I260" s="148" t="s">
        <v>1850</v>
      </c>
      <c r="J260" s="150" t="s">
        <v>1872</v>
      </c>
      <c r="K260" s="147" t="s">
        <v>1865</v>
      </c>
      <c r="L260" s="147" t="s">
        <v>1853</v>
      </c>
      <c r="M260" s="149" t="s">
        <v>1870</v>
      </c>
      <c r="N260" s="148" t="s">
        <v>46</v>
      </c>
    </row>
    <row r="261" customFormat="false" ht="15.75" hidden="false" customHeight="false" outlineLevel="0" collapsed="false">
      <c r="A261" s="143" t="n">
        <v>256</v>
      </c>
      <c r="B261" s="144" t="s">
        <v>635</v>
      </c>
      <c r="C261" s="145" t="s">
        <v>636</v>
      </c>
      <c r="D261" s="146" t="s">
        <v>70</v>
      </c>
      <c r="E261" s="147" t="s">
        <v>637</v>
      </c>
      <c r="F261" s="148" t="s">
        <v>303</v>
      </c>
      <c r="G261" s="151" t="n">
        <v>0</v>
      </c>
      <c r="H261" s="150" t="s">
        <v>1864</v>
      </c>
      <c r="I261" s="148" t="s">
        <v>1850</v>
      </c>
      <c r="J261" s="150" t="s">
        <v>1874</v>
      </c>
      <c r="K261" s="147" t="s">
        <v>1865</v>
      </c>
      <c r="L261" s="147" t="s">
        <v>1853</v>
      </c>
      <c r="M261" s="149" t="s">
        <v>1870</v>
      </c>
      <c r="N261" s="148" t="s">
        <v>46</v>
      </c>
    </row>
    <row r="262" customFormat="false" ht="15.75" hidden="false" customHeight="false" outlineLevel="0" collapsed="false">
      <c r="A262" s="143" t="n">
        <v>257</v>
      </c>
      <c r="B262" s="144" t="s">
        <v>410</v>
      </c>
      <c r="C262" s="145" t="s">
        <v>411</v>
      </c>
      <c r="D262" s="146" t="s">
        <v>255</v>
      </c>
      <c r="E262" s="147" t="s">
        <v>91</v>
      </c>
      <c r="F262" s="148" t="s">
        <v>215</v>
      </c>
      <c r="G262" s="151" t="n">
        <v>0</v>
      </c>
      <c r="H262" s="150" t="s">
        <v>1864</v>
      </c>
      <c r="I262" s="148" t="s">
        <v>1850</v>
      </c>
      <c r="J262" s="150" t="s">
        <v>1873</v>
      </c>
      <c r="K262" s="147" t="s">
        <v>1865</v>
      </c>
      <c r="L262" s="147" t="s">
        <v>1853</v>
      </c>
      <c r="M262" s="149" t="s">
        <v>1870</v>
      </c>
      <c r="N262" s="148" t="s">
        <v>46</v>
      </c>
    </row>
    <row r="263" customFormat="false" ht="15.75" hidden="false" customHeight="false" outlineLevel="0" collapsed="false">
      <c r="A263" s="143" t="n">
        <v>258</v>
      </c>
      <c r="B263" s="144" t="s">
        <v>463</v>
      </c>
      <c r="C263" s="145" t="s">
        <v>305</v>
      </c>
      <c r="D263" s="146" t="s">
        <v>464</v>
      </c>
      <c r="E263" s="147" t="s">
        <v>465</v>
      </c>
      <c r="F263" s="148" t="s">
        <v>303</v>
      </c>
      <c r="G263" s="151" t="n">
        <v>0</v>
      </c>
      <c r="H263" s="150" t="s">
        <v>1864</v>
      </c>
      <c r="I263" s="148" t="s">
        <v>1850</v>
      </c>
      <c r="J263" s="150" t="s">
        <v>1873</v>
      </c>
      <c r="K263" s="147" t="s">
        <v>1865</v>
      </c>
      <c r="L263" s="147" t="s">
        <v>1853</v>
      </c>
      <c r="M263" s="149" t="s">
        <v>1870</v>
      </c>
      <c r="N263" s="148" t="s">
        <v>46</v>
      </c>
    </row>
    <row r="264" customFormat="false" ht="15.75" hidden="false" customHeight="false" outlineLevel="0" collapsed="false">
      <c r="A264" s="143" t="n">
        <v>259</v>
      </c>
      <c r="B264" s="144" t="s">
        <v>253</v>
      </c>
      <c r="C264" s="145" t="s">
        <v>254</v>
      </c>
      <c r="D264" s="146" t="s">
        <v>255</v>
      </c>
      <c r="E264" s="147" t="s">
        <v>256</v>
      </c>
      <c r="F264" s="148" t="s">
        <v>236</v>
      </c>
      <c r="G264" s="151" t="n">
        <v>0</v>
      </c>
      <c r="H264" s="150" t="s">
        <v>1864</v>
      </c>
      <c r="I264" s="148" t="s">
        <v>1850</v>
      </c>
      <c r="J264" s="150" t="s">
        <v>1872</v>
      </c>
      <c r="K264" s="147" t="s">
        <v>1865</v>
      </c>
      <c r="L264" s="147" t="s">
        <v>1853</v>
      </c>
      <c r="M264" s="149" t="s">
        <v>1870</v>
      </c>
      <c r="N264" s="148" t="s">
        <v>46</v>
      </c>
    </row>
    <row r="265" customFormat="false" ht="15.75" hidden="false" customHeight="false" outlineLevel="0" collapsed="false">
      <c r="A265" s="143" t="n">
        <v>260</v>
      </c>
      <c r="B265" s="144" t="s">
        <v>320</v>
      </c>
      <c r="C265" s="145" t="s">
        <v>321</v>
      </c>
      <c r="D265" s="146" t="s">
        <v>322</v>
      </c>
      <c r="E265" s="147" t="s">
        <v>323</v>
      </c>
      <c r="F265" s="148" t="s">
        <v>303</v>
      </c>
      <c r="G265" s="151" t="n">
        <v>0</v>
      </c>
      <c r="H265" s="150" t="s">
        <v>1864</v>
      </c>
      <c r="I265" s="148" t="s">
        <v>1850</v>
      </c>
      <c r="J265" s="150" t="s">
        <v>1874</v>
      </c>
      <c r="K265" s="147" t="s">
        <v>1865</v>
      </c>
      <c r="L265" s="147" t="s">
        <v>1853</v>
      </c>
      <c r="M265" s="149" t="s">
        <v>1870</v>
      </c>
      <c r="N265" s="148" t="s">
        <v>46</v>
      </c>
    </row>
    <row r="266" customFormat="false" ht="15.75" hidden="false" customHeight="false" outlineLevel="0" collapsed="false">
      <c r="A266" s="143" t="n">
        <v>261</v>
      </c>
      <c r="B266" s="144" t="s">
        <v>540</v>
      </c>
      <c r="C266" s="145" t="s">
        <v>507</v>
      </c>
      <c r="D266" s="146" t="s">
        <v>541</v>
      </c>
      <c r="E266" s="147" t="s">
        <v>542</v>
      </c>
      <c r="F266" s="148" t="s">
        <v>215</v>
      </c>
      <c r="G266" s="151" t="n">
        <v>0</v>
      </c>
      <c r="H266" s="150" t="s">
        <v>1864</v>
      </c>
      <c r="I266" s="148" t="s">
        <v>1850</v>
      </c>
      <c r="J266" s="150" t="s">
        <v>1873</v>
      </c>
      <c r="K266" s="147" t="s">
        <v>1865</v>
      </c>
      <c r="L266" s="147" t="s">
        <v>1853</v>
      </c>
      <c r="M266" s="149" t="s">
        <v>1870</v>
      </c>
      <c r="N266" s="148" t="s">
        <v>46</v>
      </c>
    </row>
    <row r="267" customFormat="false" ht="15.75" hidden="false" customHeight="false" outlineLevel="0" collapsed="false">
      <c r="A267" s="143" t="n">
        <v>262</v>
      </c>
      <c r="B267" s="144" t="s">
        <v>480</v>
      </c>
      <c r="C267" s="145" t="s">
        <v>481</v>
      </c>
      <c r="D267" s="146" t="s">
        <v>322</v>
      </c>
      <c r="E267" s="147" t="s">
        <v>482</v>
      </c>
      <c r="F267" s="148" t="s">
        <v>236</v>
      </c>
      <c r="G267" s="151" t="n">
        <v>0</v>
      </c>
      <c r="H267" s="150" t="s">
        <v>1864</v>
      </c>
      <c r="I267" s="148" t="s">
        <v>1850</v>
      </c>
      <c r="J267" s="150" t="s">
        <v>1872</v>
      </c>
      <c r="K267" s="147" t="s">
        <v>1865</v>
      </c>
      <c r="L267" s="147" t="s">
        <v>1853</v>
      </c>
      <c r="M267" s="149" t="s">
        <v>1870</v>
      </c>
      <c r="N267" s="148" t="s">
        <v>46</v>
      </c>
    </row>
    <row r="268" customFormat="false" ht="15.75" hidden="false" customHeight="false" outlineLevel="0" collapsed="false">
      <c r="A268" s="143" t="n">
        <v>263</v>
      </c>
      <c r="B268" s="144" t="s">
        <v>324</v>
      </c>
      <c r="C268" s="145" t="s">
        <v>325</v>
      </c>
      <c r="D268" s="146" t="s">
        <v>326</v>
      </c>
      <c r="E268" s="147" t="s">
        <v>327</v>
      </c>
      <c r="F268" s="148" t="s">
        <v>303</v>
      </c>
      <c r="G268" s="151" t="n">
        <v>2</v>
      </c>
      <c r="H268" s="150" t="s">
        <v>1864</v>
      </c>
      <c r="I268" s="148" t="s">
        <v>1850</v>
      </c>
      <c r="J268" s="150" t="s">
        <v>1874</v>
      </c>
      <c r="K268" s="147" t="s">
        <v>1865</v>
      </c>
      <c r="L268" s="147" t="s">
        <v>1853</v>
      </c>
      <c r="M268" s="149" t="s">
        <v>1870</v>
      </c>
      <c r="N268" s="148" t="s">
        <v>46</v>
      </c>
    </row>
    <row r="269" customFormat="false" ht="15.75" hidden="false" customHeight="false" outlineLevel="0" collapsed="false">
      <c r="A269" s="143" t="n">
        <v>264</v>
      </c>
      <c r="B269" s="144" t="s">
        <v>328</v>
      </c>
      <c r="C269" s="145" t="s">
        <v>329</v>
      </c>
      <c r="D269" s="146" t="s">
        <v>330</v>
      </c>
      <c r="E269" s="147" t="s">
        <v>331</v>
      </c>
      <c r="F269" s="148" t="s">
        <v>215</v>
      </c>
      <c r="G269" s="151" t="n">
        <v>0</v>
      </c>
      <c r="H269" s="150" t="s">
        <v>1864</v>
      </c>
      <c r="I269" s="148" t="s">
        <v>1850</v>
      </c>
      <c r="J269" s="150" t="s">
        <v>1873</v>
      </c>
      <c r="K269" s="147" t="s">
        <v>1865</v>
      </c>
      <c r="L269" s="147" t="s">
        <v>1853</v>
      </c>
      <c r="M269" s="149" t="s">
        <v>1870</v>
      </c>
      <c r="N269" s="148" t="s">
        <v>46</v>
      </c>
    </row>
    <row r="270" customFormat="false" ht="15.75" hidden="false" customHeight="false" outlineLevel="0" collapsed="false">
      <c r="A270" s="143" t="n">
        <v>265</v>
      </c>
      <c r="B270" s="144" t="s">
        <v>333</v>
      </c>
      <c r="C270" s="145" t="s">
        <v>334</v>
      </c>
      <c r="D270" s="146" t="s">
        <v>335</v>
      </c>
      <c r="E270" s="147" t="s">
        <v>336</v>
      </c>
      <c r="F270" s="148" t="s">
        <v>236</v>
      </c>
      <c r="G270" s="151" t="n">
        <v>0</v>
      </c>
      <c r="H270" s="150" t="s">
        <v>1864</v>
      </c>
      <c r="I270" s="148" t="s">
        <v>1850</v>
      </c>
      <c r="J270" s="150" t="s">
        <v>1872</v>
      </c>
      <c r="K270" s="147" t="s">
        <v>1865</v>
      </c>
      <c r="L270" s="147" t="s">
        <v>1853</v>
      </c>
      <c r="M270" s="149" t="s">
        <v>1870</v>
      </c>
      <c r="N270" s="148" t="s">
        <v>46</v>
      </c>
    </row>
    <row r="271" customFormat="false" ht="15.75" hidden="false" customHeight="false" outlineLevel="0" collapsed="false">
      <c r="A271" s="143" t="n">
        <v>266</v>
      </c>
      <c r="B271" s="144" t="s">
        <v>357</v>
      </c>
      <c r="C271" s="145" t="s">
        <v>358</v>
      </c>
      <c r="D271" s="146" t="s">
        <v>177</v>
      </c>
      <c r="E271" s="147" t="s">
        <v>359</v>
      </c>
      <c r="F271" s="148" t="s">
        <v>215</v>
      </c>
      <c r="G271" s="151" t="n">
        <v>0</v>
      </c>
      <c r="H271" s="150" t="s">
        <v>1864</v>
      </c>
      <c r="I271" s="148" t="s">
        <v>1850</v>
      </c>
      <c r="J271" s="150" t="s">
        <v>1873</v>
      </c>
      <c r="K271" s="147" t="s">
        <v>1865</v>
      </c>
      <c r="L271" s="147" t="s">
        <v>1853</v>
      </c>
      <c r="M271" s="149" t="s">
        <v>1870</v>
      </c>
      <c r="N271" s="148" t="s">
        <v>46</v>
      </c>
    </row>
    <row r="272" customFormat="false" ht="15.75" hidden="false" customHeight="false" outlineLevel="0" collapsed="false">
      <c r="A272" s="143" t="n">
        <v>267</v>
      </c>
      <c r="B272" s="144" t="s">
        <v>639</v>
      </c>
      <c r="C272" s="145" t="s">
        <v>640</v>
      </c>
      <c r="D272" s="146" t="s">
        <v>139</v>
      </c>
      <c r="E272" s="147" t="s">
        <v>641</v>
      </c>
      <c r="F272" s="148" t="s">
        <v>215</v>
      </c>
      <c r="G272" s="151" t="n">
        <v>0</v>
      </c>
      <c r="H272" s="150" t="s">
        <v>1864</v>
      </c>
      <c r="I272" s="148" t="s">
        <v>1850</v>
      </c>
      <c r="J272" s="150" t="s">
        <v>1873</v>
      </c>
      <c r="K272" s="147" t="s">
        <v>1865</v>
      </c>
      <c r="L272" s="147" t="s">
        <v>1853</v>
      </c>
      <c r="M272" s="149" t="s">
        <v>1870</v>
      </c>
      <c r="N272" s="148" t="s">
        <v>46</v>
      </c>
    </row>
    <row r="273" customFormat="false" ht="15.75" hidden="false" customHeight="false" outlineLevel="0" collapsed="false">
      <c r="A273" s="143" t="n">
        <v>268</v>
      </c>
      <c r="B273" s="144" t="s">
        <v>270</v>
      </c>
      <c r="C273" s="145" t="s">
        <v>271</v>
      </c>
      <c r="D273" s="146" t="s">
        <v>272</v>
      </c>
      <c r="E273" s="147" t="s">
        <v>273</v>
      </c>
      <c r="F273" s="148" t="s">
        <v>236</v>
      </c>
      <c r="G273" s="151" t="n">
        <v>0</v>
      </c>
      <c r="H273" s="150" t="s">
        <v>1864</v>
      </c>
      <c r="I273" s="148" t="s">
        <v>1850</v>
      </c>
      <c r="J273" s="150" t="s">
        <v>1872</v>
      </c>
      <c r="K273" s="147" t="s">
        <v>1865</v>
      </c>
      <c r="L273" s="147" t="s">
        <v>1853</v>
      </c>
      <c r="M273" s="149" t="s">
        <v>1870</v>
      </c>
      <c r="N273" s="148" t="s">
        <v>46</v>
      </c>
    </row>
    <row r="274" customFormat="false" ht="15.75" hidden="false" customHeight="false" outlineLevel="0" collapsed="false">
      <c r="A274" s="143" t="n">
        <v>269</v>
      </c>
      <c r="B274" s="144" t="s">
        <v>514</v>
      </c>
      <c r="C274" s="145" t="s">
        <v>79</v>
      </c>
      <c r="D274" s="146" t="s">
        <v>40</v>
      </c>
      <c r="E274" s="147" t="s">
        <v>515</v>
      </c>
      <c r="F274" s="148" t="s">
        <v>215</v>
      </c>
      <c r="G274" s="151" t="n">
        <v>0</v>
      </c>
      <c r="H274" s="150" t="s">
        <v>1864</v>
      </c>
      <c r="I274" s="148" t="s">
        <v>1850</v>
      </c>
      <c r="J274" s="150" t="s">
        <v>1873</v>
      </c>
      <c r="K274" s="147" t="s">
        <v>1865</v>
      </c>
      <c r="L274" s="147" t="s">
        <v>1853</v>
      </c>
      <c r="M274" s="149" t="s">
        <v>1870</v>
      </c>
      <c r="N274" s="148" t="s">
        <v>46</v>
      </c>
    </row>
    <row r="275" customFormat="false" ht="15.75" hidden="false" customHeight="false" outlineLevel="0" collapsed="false">
      <c r="A275" s="143" t="n">
        <v>270</v>
      </c>
      <c r="B275" s="144" t="s">
        <v>1271</v>
      </c>
      <c r="C275" s="145" t="s">
        <v>1272</v>
      </c>
      <c r="D275" s="146" t="s">
        <v>291</v>
      </c>
      <c r="E275" s="147" t="s">
        <v>857</v>
      </c>
      <c r="F275" s="148" t="s">
        <v>303</v>
      </c>
      <c r="G275" s="151" t="n">
        <v>6</v>
      </c>
      <c r="H275" s="150" t="s">
        <v>1864</v>
      </c>
      <c r="I275" s="148" t="s">
        <v>1850</v>
      </c>
      <c r="J275" s="150" t="s">
        <v>1874</v>
      </c>
      <c r="K275" s="147" t="s">
        <v>1865</v>
      </c>
      <c r="L275" s="147" t="s">
        <v>1853</v>
      </c>
      <c r="M275" s="149" t="s">
        <v>1870</v>
      </c>
      <c r="N275" s="148" t="s">
        <v>46</v>
      </c>
    </row>
    <row r="276" customFormat="false" ht="15.75" hidden="false" customHeight="false" outlineLevel="0" collapsed="false">
      <c r="A276" s="143" t="n">
        <v>271</v>
      </c>
      <c r="B276" s="144" t="s">
        <v>1273</v>
      </c>
      <c r="C276" s="145" t="s">
        <v>1274</v>
      </c>
      <c r="D276" s="146" t="s">
        <v>291</v>
      </c>
      <c r="E276" s="147" t="s">
        <v>1275</v>
      </c>
      <c r="F276" s="148" t="s">
        <v>303</v>
      </c>
      <c r="G276" s="151" t="n">
        <v>7</v>
      </c>
      <c r="H276" s="150" t="s">
        <v>1864</v>
      </c>
      <c r="I276" s="148" t="s">
        <v>1850</v>
      </c>
      <c r="J276" s="150" t="s">
        <v>1873</v>
      </c>
      <c r="K276" s="147" t="s">
        <v>1865</v>
      </c>
      <c r="L276" s="147" t="s">
        <v>1853</v>
      </c>
      <c r="M276" s="149" t="s">
        <v>1870</v>
      </c>
      <c r="N276" s="148" t="s">
        <v>46</v>
      </c>
    </row>
    <row r="277" customFormat="false" ht="15.75" hidden="false" customHeight="false" outlineLevel="0" collapsed="false">
      <c r="A277" s="143" t="n">
        <v>272</v>
      </c>
      <c r="B277" s="144" t="s">
        <v>394</v>
      </c>
      <c r="C277" s="145" t="s">
        <v>79</v>
      </c>
      <c r="D277" s="146" t="s">
        <v>369</v>
      </c>
      <c r="E277" s="147" t="s">
        <v>395</v>
      </c>
      <c r="F277" s="148" t="s">
        <v>236</v>
      </c>
      <c r="G277" s="151" t="n">
        <v>0</v>
      </c>
      <c r="H277" s="150" t="s">
        <v>1864</v>
      </c>
      <c r="I277" s="148" t="s">
        <v>1850</v>
      </c>
      <c r="J277" s="150" t="s">
        <v>1872</v>
      </c>
      <c r="K277" s="147" t="s">
        <v>1865</v>
      </c>
      <c r="L277" s="147" t="s">
        <v>1853</v>
      </c>
      <c r="M277" s="149" t="s">
        <v>1870</v>
      </c>
      <c r="N277" s="148" t="s">
        <v>46</v>
      </c>
    </row>
    <row r="278" customFormat="false" ht="15.75" hidden="false" customHeight="false" outlineLevel="0" collapsed="false">
      <c r="A278" s="143" t="n">
        <v>273</v>
      </c>
      <c r="B278" s="144" t="s">
        <v>460</v>
      </c>
      <c r="C278" s="145" t="s">
        <v>461</v>
      </c>
      <c r="D278" s="146" t="s">
        <v>369</v>
      </c>
      <c r="E278" s="147" t="s">
        <v>462</v>
      </c>
      <c r="F278" s="148" t="s">
        <v>303</v>
      </c>
      <c r="G278" s="151" t="n">
        <v>0</v>
      </c>
      <c r="H278" s="150" t="s">
        <v>1864</v>
      </c>
      <c r="I278" s="148" t="s">
        <v>1850</v>
      </c>
      <c r="J278" s="150" t="s">
        <v>1873</v>
      </c>
      <c r="K278" s="147" t="s">
        <v>1865</v>
      </c>
      <c r="L278" s="147" t="s">
        <v>1853</v>
      </c>
      <c r="M278" s="149" t="s">
        <v>1870</v>
      </c>
      <c r="N278" s="148" t="s">
        <v>46</v>
      </c>
    </row>
    <row r="279" customFormat="false" ht="15.75" hidden="false" customHeight="false" outlineLevel="0" collapsed="false">
      <c r="A279" s="143" t="n">
        <v>274</v>
      </c>
      <c r="B279" s="144" t="s">
        <v>367</v>
      </c>
      <c r="C279" s="145" t="s">
        <v>368</v>
      </c>
      <c r="D279" s="146" t="s">
        <v>369</v>
      </c>
      <c r="E279" s="147" t="s">
        <v>370</v>
      </c>
      <c r="F279" s="148" t="s">
        <v>215</v>
      </c>
      <c r="G279" s="151" t="n">
        <v>2</v>
      </c>
      <c r="H279" s="150" t="s">
        <v>1864</v>
      </c>
      <c r="I279" s="148" t="s">
        <v>1850</v>
      </c>
      <c r="J279" s="150" t="s">
        <v>1873</v>
      </c>
      <c r="K279" s="147" t="s">
        <v>1865</v>
      </c>
      <c r="L279" s="147" t="s">
        <v>1853</v>
      </c>
      <c r="M279" s="149" t="s">
        <v>1870</v>
      </c>
      <c r="N279" s="148" t="s">
        <v>46</v>
      </c>
    </row>
    <row r="280" customFormat="false" ht="15.75" hidden="false" customHeight="false" outlineLevel="0" collapsed="false">
      <c r="A280" s="143" t="n">
        <v>275</v>
      </c>
      <c r="B280" s="144" t="s">
        <v>643</v>
      </c>
      <c r="C280" s="145" t="s">
        <v>644</v>
      </c>
      <c r="D280" s="146" t="s">
        <v>52</v>
      </c>
      <c r="E280" s="147" t="s">
        <v>645</v>
      </c>
      <c r="F280" s="148" t="s">
        <v>215</v>
      </c>
      <c r="G280" s="151" t="n">
        <v>0</v>
      </c>
      <c r="H280" s="150" t="s">
        <v>1864</v>
      </c>
      <c r="I280" s="148" t="s">
        <v>1850</v>
      </c>
      <c r="J280" s="150" t="s">
        <v>1873</v>
      </c>
      <c r="K280" s="147" t="s">
        <v>1865</v>
      </c>
      <c r="L280" s="147" t="s">
        <v>1853</v>
      </c>
      <c r="M280" s="149" t="s">
        <v>1870</v>
      </c>
      <c r="N280" s="148" t="s">
        <v>46</v>
      </c>
    </row>
    <row r="281" customFormat="false" ht="15.75" hidden="false" customHeight="false" outlineLevel="0" collapsed="false">
      <c r="A281" s="143" t="n">
        <v>276</v>
      </c>
      <c r="B281" s="144" t="s">
        <v>429</v>
      </c>
      <c r="C281" s="145" t="s">
        <v>221</v>
      </c>
      <c r="D281" s="146" t="s">
        <v>430</v>
      </c>
      <c r="E281" s="147" t="s">
        <v>431</v>
      </c>
      <c r="F281" s="148" t="s">
        <v>303</v>
      </c>
      <c r="G281" s="151" t="n">
        <v>0</v>
      </c>
      <c r="H281" s="150" t="s">
        <v>1864</v>
      </c>
      <c r="I281" s="148" t="s">
        <v>1850</v>
      </c>
      <c r="J281" s="150" t="s">
        <v>1874</v>
      </c>
      <c r="K281" s="147" t="s">
        <v>1865</v>
      </c>
      <c r="L281" s="147" t="s">
        <v>1853</v>
      </c>
      <c r="M281" s="149" t="s">
        <v>1870</v>
      </c>
      <c r="N281" s="148" t="s">
        <v>46</v>
      </c>
    </row>
    <row r="282" customFormat="false" ht="15.75" hidden="false" customHeight="false" outlineLevel="0" collapsed="false">
      <c r="A282" s="143" t="n">
        <v>277</v>
      </c>
      <c r="B282" s="144" t="s">
        <v>466</v>
      </c>
      <c r="C282" s="145" t="s">
        <v>467</v>
      </c>
      <c r="D282" s="146" t="s">
        <v>468</v>
      </c>
      <c r="E282" s="147" t="s">
        <v>469</v>
      </c>
      <c r="F282" s="148" t="s">
        <v>303</v>
      </c>
      <c r="G282" s="151" t="n">
        <v>0</v>
      </c>
      <c r="H282" s="150" t="s">
        <v>1864</v>
      </c>
      <c r="I282" s="148" t="s">
        <v>1850</v>
      </c>
      <c r="J282" s="150" t="s">
        <v>1874</v>
      </c>
      <c r="K282" s="147" t="s">
        <v>1865</v>
      </c>
      <c r="L282" s="147" t="s">
        <v>1853</v>
      </c>
      <c r="M282" s="149" t="s">
        <v>1870</v>
      </c>
      <c r="N282" s="148" t="s">
        <v>46</v>
      </c>
    </row>
    <row r="283" customFormat="false" ht="15.75" hidden="false" customHeight="false" outlineLevel="0" collapsed="false">
      <c r="A283" s="143" t="n">
        <v>278</v>
      </c>
      <c r="B283" s="144" t="s">
        <v>647</v>
      </c>
      <c r="C283" s="145" t="s">
        <v>648</v>
      </c>
      <c r="D283" s="146" t="s">
        <v>247</v>
      </c>
      <c r="E283" s="147" t="s">
        <v>649</v>
      </c>
      <c r="F283" s="148" t="s">
        <v>236</v>
      </c>
      <c r="G283" s="151" t="n">
        <v>0</v>
      </c>
      <c r="H283" s="150" t="s">
        <v>1864</v>
      </c>
      <c r="I283" s="148" t="s">
        <v>1850</v>
      </c>
      <c r="J283" s="150" t="s">
        <v>1872</v>
      </c>
      <c r="K283" s="147" t="s">
        <v>1865</v>
      </c>
      <c r="L283" s="147" t="s">
        <v>1853</v>
      </c>
      <c r="M283" s="149" t="s">
        <v>1870</v>
      </c>
      <c r="N283" s="148" t="s">
        <v>46</v>
      </c>
    </row>
    <row r="284" customFormat="false" ht="15.75" hidden="false" customHeight="false" outlineLevel="0" collapsed="false">
      <c r="A284" s="143" t="n">
        <v>279</v>
      </c>
      <c r="B284" s="144" t="s">
        <v>520</v>
      </c>
      <c r="C284" s="145" t="s">
        <v>435</v>
      </c>
      <c r="D284" s="146" t="s">
        <v>521</v>
      </c>
      <c r="E284" s="147" t="s">
        <v>522</v>
      </c>
      <c r="F284" s="148" t="s">
        <v>303</v>
      </c>
      <c r="G284" s="151" t="n">
        <v>0</v>
      </c>
      <c r="H284" s="150" t="s">
        <v>1864</v>
      </c>
      <c r="I284" s="148" t="s">
        <v>1850</v>
      </c>
      <c r="J284" s="150" t="s">
        <v>1874</v>
      </c>
      <c r="K284" s="147" t="s">
        <v>1865</v>
      </c>
      <c r="L284" s="147" t="s">
        <v>1853</v>
      </c>
      <c r="M284" s="149" t="s">
        <v>1870</v>
      </c>
      <c r="N284" s="148" t="s">
        <v>46</v>
      </c>
    </row>
    <row r="285" customFormat="false" ht="15.75" hidden="false" customHeight="false" outlineLevel="0" collapsed="false">
      <c r="A285" s="143" t="n">
        <v>280</v>
      </c>
      <c r="B285" s="144" t="s">
        <v>1276</v>
      </c>
      <c r="C285" s="145" t="s">
        <v>1277</v>
      </c>
      <c r="D285" s="146" t="s">
        <v>592</v>
      </c>
      <c r="E285" s="147" t="s">
        <v>804</v>
      </c>
      <c r="F285" s="148" t="s">
        <v>215</v>
      </c>
      <c r="G285" s="151" t="n">
        <v>9</v>
      </c>
      <c r="H285" s="150" t="s">
        <v>1864</v>
      </c>
      <c r="I285" s="148" t="s">
        <v>1850</v>
      </c>
      <c r="J285" s="150" t="s">
        <v>1874</v>
      </c>
      <c r="K285" s="147" t="s">
        <v>1865</v>
      </c>
      <c r="L285" s="147" t="s">
        <v>1853</v>
      </c>
      <c r="M285" s="149" t="s">
        <v>1870</v>
      </c>
      <c r="N285" s="148" t="s">
        <v>46</v>
      </c>
    </row>
    <row r="286" customFormat="false" ht="15.75" hidden="false" customHeight="false" outlineLevel="0" collapsed="false">
      <c r="A286" s="143" t="n">
        <v>281</v>
      </c>
      <c r="B286" s="144" t="s">
        <v>548</v>
      </c>
      <c r="C286" s="145" t="s">
        <v>549</v>
      </c>
      <c r="D286" s="146" t="s">
        <v>550</v>
      </c>
      <c r="E286" s="147" t="s">
        <v>551</v>
      </c>
      <c r="F286" s="148" t="s">
        <v>303</v>
      </c>
      <c r="G286" s="151" t="n">
        <v>0</v>
      </c>
      <c r="H286" s="150" t="s">
        <v>1864</v>
      </c>
      <c r="I286" s="148" t="s">
        <v>1850</v>
      </c>
      <c r="J286" s="150" t="s">
        <v>1874</v>
      </c>
      <c r="K286" s="147" t="s">
        <v>1865</v>
      </c>
      <c r="L286" s="147" t="s">
        <v>1853</v>
      </c>
      <c r="M286" s="149" t="s">
        <v>1870</v>
      </c>
      <c r="N286" s="148" t="s">
        <v>46</v>
      </c>
    </row>
    <row r="287" customFormat="false" ht="15.75" hidden="false" customHeight="false" outlineLevel="0" collapsed="false">
      <c r="A287" s="143" t="n">
        <v>282</v>
      </c>
      <c r="B287" s="144" t="s">
        <v>523</v>
      </c>
      <c r="C287" s="145" t="s">
        <v>524</v>
      </c>
      <c r="D287" s="146" t="s">
        <v>525</v>
      </c>
      <c r="E287" s="147" t="s">
        <v>526</v>
      </c>
      <c r="F287" s="148" t="s">
        <v>303</v>
      </c>
      <c r="G287" s="151" t="n">
        <v>0</v>
      </c>
      <c r="H287" s="150" t="s">
        <v>1864</v>
      </c>
      <c r="I287" s="148" t="s">
        <v>1850</v>
      </c>
      <c r="J287" s="150" t="s">
        <v>1874</v>
      </c>
      <c r="K287" s="147" t="s">
        <v>1865</v>
      </c>
      <c r="L287" s="147" t="s">
        <v>1853</v>
      </c>
      <c r="M287" s="149" t="s">
        <v>1870</v>
      </c>
      <c r="N287" s="148" t="s">
        <v>46</v>
      </c>
    </row>
    <row r="288" customFormat="false" ht="15.75" hidden="false" customHeight="false" outlineLevel="0" collapsed="false">
      <c r="A288" s="143" t="n">
        <v>283</v>
      </c>
      <c r="B288" s="144" t="s">
        <v>421</v>
      </c>
      <c r="C288" s="145" t="s">
        <v>422</v>
      </c>
      <c r="D288" s="146" t="s">
        <v>423</v>
      </c>
      <c r="E288" s="147" t="s">
        <v>424</v>
      </c>
      <c r="F288" s="148" t="s">
        <v>236</v>
      </c>
      <c r="G288" s="151" t="n">
        <v>0</v>
      </c>
      <c r="H288" s="150" t="s">
        <v>1864</v>
      </c>
      <c r="I288" s="148" t="s">
        <v>1850</v>
      </c>
      <c r="J288" s="150" t="s">
        <v>1872</v>
      </c>
      <c r="K288" s="147" t="s">
        <v>1865</v>
      </c>
      <c r="L288" s="147" t="s">
        <v>1853</v>
      </c>
      <c r="M288" s="149" t="s">
        <v>1870</v>
      </c>
      <c r="N288" s="148" t="s">
        <v>46</v>
      </c>
    </row>
    <row r="289" customFormat="false" ht="15.75" hidden="false" customHeight="false" outlineLevel="0" collapsed="false">
      <c r="A289" s="143" t="n">
        <v>284</v>
      </c>
      <c r="B289" s="144" t="s">
        <v>484</v>
      </c>
      <c r="C289" s="145" t="s">
        <v>485</v>
      </c>
      <c r="D289" s="146" t="s">
        <v>486</v>
      </c>
      <c r="E289" s="147" t="s">
        <v>248</v>
      </c>
      <c r="F289" s="148" t="s">
        <v>303</v>
      </c>
      <c r="G289" s="151" t="n">
        <v>0</v>
      </c>
      <c r="H289" s="150" t="s">
        <v>1864</v>
      </c>
      <c r="I289" s="148" t="s">
        <v>1850</v>
      </c>
      <c r="J289" s="150" t="s">
        <v>1874</v>
      </c>
      <c r="K289" s="147" t="s">
        <v>1865</v>
      </c>
      <c r="L289" s="147" t="s">
        <v>1853</v>
      </c>
      <c r="M289" s="149" t="s">
        <v>1870</v>
      </c>
      <c r="N289" s="148" t="s">
        <v>46</v>
      </c>
    </row>
    <row r="290" customFormat="false" ht="15.75" hidden="false" customHeight="false" outlineLevel="0" collapsed="false">
      <c r="A290" s="143" t="n">
        <v>285</v>
      </c>
      <c r="B290" s="144" t="s">
        <v>530</v>
      </c>
      <c r="C290" s="145" t="s">
        <v>531</v>
      </c>
      <c r="D290" s="146" t="s">
        <v>436</v>
      </c>
      <c r="E290" s="147" t="s">
        <v>532</v>
      </c>
      <c r="F290" s="148" t="s">
        <v>236</v>
      </c>
      <c r="G290" s="151" t="n">
        <v>0</v>
      </c>
      <c r="H290" s="150" t="s">
        <v>1864</v>
      </c>
      <c r="I290" s="148" t="s">
        <v>1850</v>
      </c>
      <c r="J290" s="150" t="s">
        <v>1872</v>
      </c>
      <c r="K290" s="147" t="s">
        <v>1865</v>
      </c>
      <c r="L290" s="147" t="s">
        <v>1853</v>
      </c>
      <c r="M290" s="149" t="s">
        <v>1870</v>
      </c>
      <c r="N290" s="148" t="s">
        <v>46</v>
      </c>
    </row>
    <row r="291" customFormat="false" ht="15.75" hidden="false" customHeight="false" outlineLevel="0" collapsed="false">
      <c r="A291" s="143" t="n">
        <v>286</v>
      </c>
      <c r="B291" s="144" t="s">
        <v>228</v>
      </c>
      <c r="C291" s="145" t="s">
        <v>229</v>
      </c>
      <c r="D291" s="146" t="s">
        <v>122</v>
      </c>
      <c r="E291" s="147" t="s">
        <v>230</v>
      </c>
      <c r="F291" s="148" t="s">
        <v>215</v>
      </c>
      <c r="G291" s="151" t="n">
        <v>0</v>
      </c>
      <c r="H291" s="150" t="s">
        <v>1864</v>
      </c>
      <c r="I291" s="148" t="s">
        <v>1850</v>
      </c>
      <c r="J291" s="150" t="s">
        <v>1873</v>
      </c>
      <c r="K291" s="147" t="s">
        <v>1865</v>
      </c>
      <c r="L291" s="147" t="s">
        <v>1853</v>
      </c>
      <c r="M291" s="149" t="s">
        <v>1870</v>
      </c>
      <c r="N291" s="148" t="s">
        <v>46</v>
      </c>
    </row>
    <row r="292" customFormat="false" ht="15.75" hidden="false" customHeight="false" outlineLevel="0" collapsed="false">
      <c r="A292" s="143" t="n">
        <v>287</v>
      </c>
      <c r="B292" s="144" t="s">
        <v>579</v>
      </c>
      <c r="C292" s="145" t="s">
        <v>580</v>
      </c>
      <c r="D292" s="146" t="s">
        <v>134</v>
      </c>
      <c r="E292" s="147" t="s">
        <v>581</v>
      </c>
      <c r="F292" s="148" t="s">
        <v>236</v>
      </c>
      <c r="G292" s="151" t="n">
        <v>0</v>
      </c>
      <c r="H292" s="150" t="s">
        <v>1864</v>
      </c>
      <c r="I292" s="148" t="s">
        <v>1850</v>
      </c>
      <c r="J292" s="150" t="s">
        <v>1872</v>
      </c>
      <c r="K292" s="147" t="s">
        <v>1865</v>
      </c>
      <c r="L292" s="147" t="s">
        <v>1853</v>
      </c>
      <c r="M292" s="149" t="s">
        <v>1870</v>
      </c>
      <c r="N292" s="148" t="s">
        <v>46</v>
      </c>
    </row>
    <row r="293" customFormat="false" ht="15.75" hidden="false" customHeight="false" outlineLevel="0" collapsed="false">
      <c r="A293" s="143" t="n">
        <v>288</v>
      </c>
      <c r="B293" s="144" t="s">
        <v>360</v>
      </c>
      <c r="C293" s="145" t="s">
        <v>361</v>
      </c>
      <c r="D293" s="146" t="s">
        <v>122</v>
      </c>
      <c r="E293" s="147" t="s">
        <v>362</v>
      </c>
      <c r="F293" s="148" t="s">
        <v>215</v>
      </c>
      <c r="G293" s="151" t="n">
        <v>0</v>
      </c>
      <c r="H293" s="150" t="s">
        <v>1864</v>
      </c>
      <c r="I293" s="148" t="s">
        <v>1850</v>
      </c>
      <c r="J293" s="150" t="s">
        <v>1873</v>
      </c>
      <c r="K293" s="147" t="s">
        <v>1865</v>
      </c>
      <c r="L293" s="147" t="s">
        <v>1853</v>
      </c>
      <c r="M293" s="149" t="s">
        <v>1870</v>
      </c>
      <c r="N293" s="148" t="s">
        <v>46</v>
      </c>
    </row>
    <row r="294" customFormat="false" ht="15.75" hidden="false" customHeight="false" outlineLevel="0" collapsed="false">
      <c r="A294" s="143" t="n">
        <v>289</v>
      </c>
      <c r="B294" s="144" t="s">
        <v>544</v>
      </c>
      <c r="C294" s="145" t="s">
        <v>545</v>
      </c>
      <c r="D294" s="146" t="s">
        <v>546</v>
      </c>
      <c r="E294" s="147" t="s">
        <v>453</v>
      </c>
      <c r="F294" s="148" t="s">
        <v>236</v>
      </c>
      <c r="G294" s="151" t="n">
        <v>0</v>
      </c>
      <c r="H294" s="150" t="s">
        <v>1864</v>
      </c>
      <c r="I294" s="148" t="s">
        <v>1850</v>
      </c>
      <c r="J294" s="150" t="s">
        <v>1872</v>
      </c>
      <c r="K294" s="147" t="s">
        <v>1865</v>
      </c>
      <c r="L294" s="147" t="s">
        <v>1853</v>
      </c>
      <c r="M294" s="149" t="s">
        <v>1870</v>
      </c>
      <c r="N294" s="148" t="s">
        <v>46</v>
      </c>
    </row>
    <row r="295" customFormat="false" ht="15.75" hidden="false" customHeight="false" outlineLevel="0" collapsed="false">
      <c r="A295" s="143" t="n">
        <v>290</v>
      </c>
      <c r="B295" s="144" t="s">
        <v>651</v>
      </c>
      <c r="C295" s="145" t="s">
        <v>652</v>
      </c>
      <c r="D295" s="146" t="s">
        <v>58</v>
      </c>
      <c r="E295" s="147" t="s">
        <v>653</v>
      </c>
      <c r="F295" s="148" t="s">
        <v>236</v>
      </c>
      <c r="G295" s="151" t="n">
        <v>2</v>
      </c>
      <c r="H295" s="150" t="s">
        <v>1864</v>
      </c>
      <c r="I295" s="148" t="s">
        <v>1850</v>
      </c>
      <c r="J295" s="150" t="s">
        <v>1872</v>
      </c>
      <c r="K295" s="147" t="s">
        <v>1865</v>
      </c>
      <c r="L295" s="147" t="s">
        <v>1853</v>
      </c>
      <c r="M295" s="149" t="s">
        <v>1870</v>
      </c>
      <c r="N295" s="148" t="s">
        <v>46</v>
      </c>
    </row>
    <row r="296" customFormat="false" ht="15.75" hidden="false" customHeight="false" outlineLevel="0" collapsed="false">
      <c r="A296" s="143" t="n">
        <v>291</v>
      </c>
      <c r="B296" s="144" t="s">
        <v>363</v>
      </c>
      <c r="C296" s="145" t="s">
        <v>364</v>
      </c>
      <c r="D296" s="146" t="s">
        <v>365</v>
      </c>
      <c r="E296" s="147" t="s">
        <v>366</v>
      </c>
      <c r="F296" s="148" t="s">
        <v>215</v>
      </c>
      <c r="G296" s="151" t="n">
        <v>0</v>
      </c>
      <c r="H296" s="150" t="s">
        <v>1864</v>
      </c>
      <c r="I296" s="148" t="s">
        <v>1850</v>
      </c>
      <c r="J296" s="150" t="s">
        <v>1873</v>
      </c>
      <c r="K296" s="147" t="s">
        <v>1865</v>
      </c>
      <c r="L296" s="147" t="s">
        <v>1853</v>
      </c>
      <c r="M296" s="149" t="s">
        <v>1870</v>
      </c>
      <c r="N296" s="148" t="s">
        <v>46</v>
      </c>
    </row>
    <row r="297" customFormat="false" ht="15.75" hidden="false" customHeight="false" outlineLevel="0" collapsed="false">
      <c r="A297" s="143" t="n">
        <v>292</v>
      </c>
      <c r="B297" s="144" t="s">
        <v>655</v>
      </c>
      <c r="C297" s="145" t="s">
        <v>656</v>
      </c>
      <c r="D297" s="146" t="s">
        <v>657</v>
      </c>
      <c r="E297" s="147" t="s">
        <v>658</v>
      </c>
      <c r="F297" s="148" t="s">
        <v>303</v>
      </c>
      <c r="G297" s="151" t="n">
        <v>0</v>
      </c>
      <c r="H297" s="150" t="s">
        <v>1864</v>
      </c>
      <c r="I297" s="148" t="s">
        <v>1850</v>
      </c>
      <c r="J297" s="150" t="s">
        <v>1874</v>
      </c>
      <c r="K297" s="147" t="s">
        <v>1865</v>
      </c>
      <c r="L297" s="147" t="s">
        <v>1853</v>
      </c>
      <c r="M297" s="149" t="s">
        <v>1870</v>
      </c>
      <c r="N297" s="148" t="s">
        <v>46</v>
      </c>
    </row>
    <row r="298" customFormat="false" ht="15.75" hidden="false" customHeight="false" outlineLevel="0" collapsed="false">
      <c r="A298" s="143" t="n">
        <v>293</v>
      </c>
      <c r="B298" s="144" t="s">
        <v>527</v>
      </c>
      <c r="C298" s="145" t="s">
        <v>528</v>
      </c>
      <c r="D298" s="146" t="s">
        <v>239</v>
      </c>
      <c r="E298" s="147" t="s">
        <v>318</v>
      </c>
      <c r="F298" s="148" t="s">
        <v>303</v>
      </c>
      <c r="G298" s="151" t="n">
        <v>7</v>
      </c>
      <c r="H298" s="150" t="s">
        <v>1864</v>
      </c>
      <c r="I298" s="148" t="s">
        <v>1850</v>
      </c>
      <c r="J298" s="150" t="s">
        <v>1874</v>
      </c>
      <c r="K298" s="147" t="s">
        <v>1865</v>
      </c>
      <c r="L298" s="147" t="s">
        <v>1853</v>
      </c>
      <c r="M298" s="149" t="s">
        <v>1870</v>
      </c>
      <c r="N298" s="148" t="s">
        <v>46</v>
      </c>
    </row>
    <row r="299" customFormat="false" ht="15.75" hidden="false" customHeight="false" outlineLevel="0" collapsed="false">
      <c r="A299" s="143" t="n">
        <v>294</v>
      </c>
      <c r="B299" s="144" t="s">
        <v>391</v>
      </c>
      <c r="C299" s="145" t="s">
        <v>392</v>
      </c>
      <c r="D299" s="146" t="s">
        <v>205</v>
      </c>
      <c r="E299" s="147" t="s">
        <v>393</v>
      </c>
      <c r="F299" s="148" t="s">
        <v>146</v>
      </c>
      <c r="G299" s="151" t="n">
        <v>4</v>
      </c>
      <c r="H299" s="150" t="s">
        <v>1880</v>
      </c>
      <c r="I299" s="148" t="s">
        <v>1850</v>
      </c>
      <c r="J299" s="150" t="s">
        <v>1851</v>
      </c>
      <c r="K299" s="147" t="s">
        <v>1865</v>
      </c>
      <c r="L299" s="147" t="s">
        <v>1853</v>
      </c>
      <c r="M299" s="149" t="s">
        <v>1870</v>
      </c>
      <c r="N299" s="148" t="s">
        <v>46</v>
      </c>
    </row>
    <row r="300" customFormat="false" ht="15.75" hidden="false" customHeight="false" outlineLevel="0" collapsed="false">
      <c r="A300" s="143" t="n">
        <v>295</v>
      </c>
      <c r="B300" s="144" t="s">
        <v>660</v>
      </c>
      <c r="C300" s="145" t="s">
        <v>661</v>
      </c>
      <c r="D300" s="146" t="s">
        <v>388</v>
      </c>
      <c r="E300" s="147" t="s">
        <v>662</v>
      </c>
      <c r="F300" s="148" t="s">
        <v>146</v>
      </c>
      <c r="G300" s="151" t="n">
        <v>0</v>
      </c>
      <c r="H300" s="150" t="s">
        <v>1880</v>
      </c>
      <c r="I300" s="148" t="s">
        <v>1850</v>
      </c>
      <c r="J300" s="150" t="s">
        <v>1851</v>
      </c>
      <c r="K300" s="147" t="s">
        <v>1865</v>
      </c>
      <c r="L300" s="147" t="s">
        <v>1853</v>
      </c>
      <c r="M300" s="149" t="s">
        <v>1870</v>
      </c>
      <c r="N300" s="148" t="s">
        <v>46</v>
      </c>
    </row>
    <row r="301" customFormat="false" ht="15.75" hidden="false" customHeight="false" outlineLevel="0" collapsed="false">
      <c r="A301" s="143" t="n">
        <v>296</v>
      </c>
      <c r="B301" s="144" t="s">
        <v>475</v>
      </c>
      <c r="C301" s="145" t="s">
        <v>476</v>
      </c>
      <c r="D301" s="146" t="s">
        <v>477</v>
      </c>
      <c r="E301" s="147" t="s">
        <v>478</v>
      </c>
      <c r="F301" s="148" t="s">
        <v>146</v>
      </c>
      <c r="G301" s="151" t="n">
        <v>0</v>
      </c>
      <c r="H301" s="150" t="s">
        <v>1880</v>
      </c>
      <c r="I301" s="148" t="s">
        <v>1850</v>
      </c>
      <c r="J301" s="150" t="s">
        <v>1851</v>
      </c>
      <c r="K301" s="147" t="s">
        <v>1865</v>
      </c>
      <c r="L301" s="147" t="s">
        <v>1853</v>
      </c>
      <c r="M301" s="149" t="s">
        <v>1870</v>
      </c>
      <c r="N301" s="148" t="s">
        <v>46</v>
      </c>
    </row>
    <row r="302" customFormat="false" ht="15.75" hidden="false" customHeight="false" outlineLevel="0" collapsed="false">
      <c r="A302" s="143" t="n">
        <v>297</v>
      </c>
      <c r="B302" s="144" t="s">
        <v>668</v>
      </c>
      <c r="C302" s="145" t="s">
        <v>669</v>
      </c>
      <c r="D302" s="146" t="s">
        <v>670</v>
      </c>
      <c r="E302" s="147" t="s">
        <v>671</v>
      </c>
      <c r="F302" s="148" t="s">
        <v>146</v>
      </c>
      <c r="G302" s="151" t="n">
        <v>2</v>
      </c>
      <c r="H302" s="150" t="s">
        <v>1880</v>
      </c>
      <c r="I302" s="148" t="s">
        <v>1850</v>
      </c>
      <c r="J302" s="150" t="s">
        <v>1851</v>
      </c>
      <c r="K302" s="147" t="s">
        <v>1865</v>
      </c>
      <c r="L302" s="147" t="s">
        <v>1853</v>
      </c>
      <c r="M302" s="149" t="s">
        <v>1870</v>
      </c>
      <c r="N302" s="148" t="s">
        <v>46</v>
      </c>
    </row>
    <row r="303" customFormat="false" ht="15.75" hidden="false" customHeight="false" outlineLevel="0" collapsed="false">
      <c r="A303" s="143" t="n">
        <v>298</v>
      </c>
      <c r="B303" s="144" t="s">
        <v>387</v>
      </c>
      <c r="C303" s="145" t="s">
        <v>74</v>
      </c>
      <c r="D303" s="146" t="s">
        <v>388</v>
      </c>
      <c r="E303" s="147" t="s">
        <v>389</v>
      </c>
      <c r="F303" s="148" t="s">
        <v>146</v>
      </c>
      <c r="G303" s="151" t="n">
        <v>0</v>
      </c>
      <c r="H303" s="150" t="s">
        <v>1880</v>
      </c>
      <c r="I303" s="148" t="s">
        <v>1850</v>
      </c>
      <c r="J303" s="150" t="s">
        <v>1851</v>
      </c>
      <c r="K303" s="147" t="s">
        <v>1865</v>
      </c>
      <c r="L303" s="147" t="s">
        <v>1853</v>
      </c>
      <c r="M303" s="149" t="s">
        <v>1870</v>
      </c>
      <c r="N303" s="148" t="s">
        <v>46</v>
      </c>
    </row>
    <row r="304" customFormat="false" ht="15.75" hidden="false" customHeight="false" outlineLevel="0" collapsed="false">
      <c r="A304" s="143" t="n">
        <v>299</v>
      </c>
      <c r="B304" s="144" t="s">
        <v>931</v>
      </c>
      <c r="C304" s="145" t="s">
        <v>195</v>
      </c>
      <c r="D304" s="146" t="s">
        <v>847</v>
      </c>
      <c r="E304" s="147" t="s">
        <v>932</v>
      </c>
      <c r="F304" s="148" t="s">
        <v>933</v>
      </c>
      <c r="G304" s="151" t="n">
        <v>0</v>
      </c>
      <c r="H304" s="150" t="s">
        <v>1864</v>
      </c>
      <c r="I304" s="148" t="s">
        <v>1850</v>
      </c>
      <c r="J304" s="150" t="s">
        <v>1881</v>
      </c>
      <c r="K304" s="147" t="s">
        <v>1865</v>
      </c>
      <c r="L304" s="147" t="s">
        <v>1853</v>
      </c>
      <c r="M304" s="149" t="s">
        <v>1882</v>
      </c>
      <c r="N304" s="148" t="s">
        <v>935</v>
      </c>
    </row>
    <row r="305" customFormat="false" ht="15.75" hidden="false" customHeight="false" outlineLevel="0" collapsed="false">
      <c r="A305" s="143" t="n">
        <v>300</v>
      </c>
      <c r="B305" s="144" t="s">
        <v>937</v>
      </c>
      <c r="C305" s="145" t="s">
        <v>938</v>
      </c>
      <c r="D305" s="146" t="s">
        <v>99</v>
      </c>
      <c r="E305" s="147" t="s">
        <v>634</v>
      </c>
      <c r="F305" s="148" t="s">
        <v>939</v>
      </c>
      <c r="G305" s="151" t="n">
        <v>0</v>
      </c>
      <c r="H305" s="150" t="s">
        <v>1864</v>
      </c>
      <c r="I305" s="148" t="s">
        <v>1850</v>
      </c>
      <c r="J305" s="150" t="s">
        <v>1881</v>
      </c>
      <c r="K305" s="147" t="s">
        <v>1865</v>
      </c>
      <c r="L305" s="147" t="s">
        <v>1853</v>
      </c>
      <c r="M305" s="149" t="s">
        <v>1882</v>
      </c>
      <c r="N305" s="148" t="s">
        <v>935</v>
      </c>
    </row>
    <row r="306" customFormat="false" ht="15.75" hidden="false" customHeight="false" outlineLevel="0" collapsed="false">
      <c r="A306" s="143" t="n">
        <v>301</v>
      </c>
      <c r="B306" s="144" t="s">
        <v>940</v>
      </c>
      <c r="C306" s="145" t="s">
        <v>941</v>
      </c>
      <c r="D306" s="146" t="s">
        <v>382</v>
      </c>
      <c r="E306" s="147" t="s">
        <v>355</v>
      </c>
      <c r="F306" s="148" t="s">
        <v>939</v>
      </c>
      <c r="G306" s="151" t="n">
        <v>0</v>
      </c>
      <c r="H306" s="150" t="s">
        <v>1864</v>
      </c>
      <c r="I306" s="148" t="s">
        <v>1850</v>
      </c>
      <c r="J306" s="150" t="s">
        <v>1881</v>
      </c>
      <c r="K306" s="147" t="s">
        <v>1865</v>
      </c>
      <c r="L306" s="147" t="s">
        <v>1853</v>
      </c>
      <c r="M306" s="149" t="s">
        <v>1882</v>
      </c>
      <c r="N306" s="148" t="s">
        <v>935</v>
      </c>
    </row>
    <row r="307" customFormat="false" ht="15.75" hidden="false" customHeight="false" outlineLevel="0" collapsed="false">
      <c r="A307" s="143" t="n">
        <v>302</v>
      </c>
      <c r="B307" s="144" t="s">
        <v>942</v>
      </c>
      <c r="C307" s="145" t="s">
        <v>943</v>
      </c>
      <c r="D307" s="146" t="s">
        <v>205</v>
      </c>
      <c r="E307" s="147" t="s">
        <v>944</v>
      </c>
      <c r="F307" s="148" t="s">
        <v>939</v>
      </c>
      <c r="G307" s="151" t="n">
        <v>0</v>
      </c>
      <c r="H307" s="150" t="s">
        <v>1864</v>
      </c>
      <c r="I307" s="148" t="s">
        <v>1850</v>
      </c>
      <c r="J307" s="150" t="s">
        <v>1881</v>
      </c>
      <c r="K307" s="147" t="s">
        <v>1865</v>
      </c>
      <c r="L307" s="147" t="s">
        <v>1853</v>
      </c>
      <c r="M307" s="149" t="s">
        <v>1882</v>
      </c>
      <c r="N307" s="148" t="s">
        <v>935</v>
      </c>
    </row>
    <row r="308" customFormat="false" ht="15.75" hidden="false" customHeight="false" outlineLevel="0" collapsed="false">
      <c r="A308" s="143" t="n">
        <v>303</v>
      </c>
      <c r="B308" s="144" t="s">
        <v>945</v>
      </c>
      <c r="C308" s="145" t="s">
        <v>946</v>
      </c>
      <c r="D308" s="146" t="s">
        <v>450</v>
      </c>
      <c r="E308" s="147" t="s">
        <v>947</v>
      </c>
      <c r="F308" s="148" t="s">
        <v>939</v>
      </c>
      <c r="G308" s="151" t="n">
        <v>0</v>
      </c>
      <c r="H308" s="150" t="s">
        <v>1864</v>
      </c>
      <c r="I308" s="148" t="s">
        <v>1850</v>
      </c>
      <c r="J308" s="150" t="s">
        <v>1881</v>
      </c>
      <c r="K308" s="147" t="s">
        <v>1865</v>
      </c>
      <c r="L308" s="147" t="s">
        <v>1853</v>
      </c>
      <c r="M308" s="149" t="s">
        <v>1882</v>
      </c>
      <c r="N308" s="148" t="s">
        <v>935</v>
      </c>
    </row>
    <row r="309" customFormat="false" ht="15.75" hidden="false" customHeight="false" outlineLevel="0" collapsed="false">
      <c r="A309" s="143" t="n">
        <v>304</v>
      </c>
      <c r="B309" s="144" t="s">
        <v>948</v>
      </c>
      <c r="C309" s="145" t="s">
        <v>949</v>
      </c>
      <c r="D309" s="146" t="s">
        <v>472</v>
      </c>
      <c r="E309" s="147" t="s">
        <v>950</v>
      </c>
      <c r="F309" s="148" t="s">
        <v>951</v>
      </c>
      <c r="G309" s="151" t="n">
        <v>0</v>
      </c>
      <c r="H309" s="150" t="s">
        <v>1864</v>
      </c>
      <c r="I309" s="148" t="s">
        <v>1850</v>
      </c>
      <c r="J309" s="150" t="s">
        <v>1883</v>
      </c>
      <c r="K309" s="147" t="s">
        <v>1865</v>
      </c>
      <c r="L309" s="147" t="s">
        <v>1853</v>
      </c>
      <c r="M309" s="149" t="s">
        <v>1882</v>
      </c>
      <c r="N309" s="148" t="s">
        <v>935</v>
      </c>
    </row>
    <row r="310" customFormat="false" ht="15.75" hidden="false" customHeight="false" outlineLevel="0" collapsed="false">
      <c r="A310" s="143" t="n">
        <v>305</v>
      </c>
      <c r="B310" s="144" t="s">
        <v>952</v>
      </c>
      <c r="C310" s="145" t="s">
        <v>953</v>
      </c>
      <c r="D310" s="146" t="s">
        <v>472</v>
      </c>
      <c r="E310" s="147" t="s">
        <v>260</v>
      </c>
      <c r="F310" s="148" t="s">
        <v>939</v>
      </c>
      <c r="G310" s="151" t="n">
        <v>0</v>
      </c>
      <c r="H310" s="150" t="s">
        <v>1864</v>
      </c>
      <c r="I310" s="148" t="s">
        <v>1850</v>
      </c>
      <c r="J310" s="150" t="s">
        <v>1881</v>
      </c>
      <c r="K310" s="147" t="s">
        <v>1865</v>
      </c>
      <c r="L310" s="147" t="s">
        <v>1853</v>
      </c>
      <c r="M310" s="149" t="s">
        <v>1882</v>
      </c>
      <c r="N310" s="148" t="s">
        <v>935</v>
      </c>
    </row>
    <row r="311" customFormat="false" ht="15.75" hidden="false" customHeight="false" outlineLevel="0" collapsed="false">
      <c r="A311" s="143" t="n">
        <v>306</v>
      </c>
      <c r="B311" s="144" t="s">
        <v>954</v>
      </c>
      <c r="C311" s="145" t="s">
        <v>955</v>
      </c>
      <c r="D311" s="146" t="s">
        <v>724</v>
      </c>
      <c r="E311" s="147" t="s">
        <v>768</v>
      </c>
      <c r="F311" s="148" t="s">
        <v>951</v>
      </c>
      <c r="G311" s="151" t="n">
        <v>0</v>
      </c>
      <c r="H311" s="150" t="s">
        <v>1864</v>
      </c>
      <c r="I311" s="148" t="s">
        <v>1850</v>
      </c>
      <c r="J311" s="150" t="s">
        <v>1883</v>
      </c>
      <c r="K311" s="147" t="s">
        <v>1865</v>
      </c>
      <c r="L311" s="147" t="s">
        <v>1853</v>
      </c>
      <c r="M311" s="149" t="s">
        <v>1882</v>
      </c>
      <c r="N311" s="148" t="s">
        <v>935</v>
      </c>
    </row>
    <row r="312" customFormat="false" ht="15.75" hidden="false" customHeight="false" outlineLevel="0" collapsed="false">
      <c r="A312" s="143" t="n">
        <v>307</v>
      </c>
      <c r="B312" s="144" t="s">
        <v>956</v>
      </c>
      <c r="C312" s="145" t="s">
        <v>957</v>
      </c>
      <c r="D312" s="146" t="s">
        <v>160</v>
      </c>
      <c r="E312" s="147" t="s">
        <v>526</v>
      </c>
      <c r="F312" s="148" t="s">
        <v>951</v>
      </c>
      <c r="G312" s="151" t="n">
        <v>0</v>
      </c>
      <c r="H312" s="150" t="s">
        <v>1864</v>
      </c>
      <c r="I312" s="148" t="s">
        <v>1850</v>
      </c>
      <c r="J312" s="150" t="s">
        <v>1883</v>
      </c>
      <c r="K312" s="147" t="s">
        <v>1865</v>
      </c>
      <c r="L312" s="147" t="s">
        <v>1853</v>
      </c>
      <c r="M312" s="149" t="s">
        <v>1882</v>
      </c>
      <c r="N312" s="148" t="s">
        <v>935</v>
      </c>
    </row>
    <row r="313" customFormat="false" ht="15.75" hidden="false" customHeight="false" outlineLevel="0" collapsed="false">
      <c r="A313" s="143" t="n">
        <v>308</v>
      </c>
      <c r="B313" s="144" t="s">
        <v>958</v>
      </c>
      <c r="C313" s="145" t="s">
        <v>79</v>
      </c>
      <c r="D313" s="146" t="s">
        <v>959</v>
      </c>
      <c r="E313" s="147" t="s">
        <v>469</v>
      </c>
      <c r="F313" s="148" t="s">
        <v>939</v>
      </c>
      <c r="G313" s="151" t="n">
        <v>0</v>
      </c>
      <c r="H313" s="150" t="s">
        <v>1864</v>
      </c>
      <c r="I313" s="148" t="s">
        <v>1850</v>
      </c>
      <c r="J313" s="150" t="s">
        <v>1881</v>
      </c>
      <c r="K313" s="147" t="s">
        <v>1865</v>
      </c>
      <c r="L313" s="147" t="s">
        <v>1853</v>
      </c>
      <c r="M313" s="149" t="s">
        <v>1882</v>
      </c>
      <c r="N313" s="148" t="s">
        <v>935</v>
      </c>
    </row>
    <row r="314" customFormat="false" ht="15.75" hidden="false" customHeight="false" outlineLevel="0" collapsed="false">
      <c r="A314" s="143" t="n">
        <v>309</v>
      </c>
      <c r="B314" s="144" t="s">
        <v>960</v>
      </c>
      <c r="C314" s="145" t="s">
        <v>961</v>
      </c>
      <c r="D314" s="146" t="s">
        <v>962</v>
      </c>
      <c r="E314" s="147" t="s">
        <v>123</v>
      </c>
      <c r="F314" s="148" t="s">
        <v>951</v>
      </c>
      <c r="G314" s="151" t="n">
        <v>0</v>
      </c>
      <c r="H314" s="150" t="s">
        <v>1864</v>
      </c>
      <c r="I314" s="148" t="s">
        <v>1850</v>
      </c>
      <c r="J314" s="150" t="s">
        <v>1883</v>
      </c>
      <c r="K314" s="147" t="s">
        <v>1865</v>
      </c>
      <c r="L314" s="147" t="s">
        <v>1853</v>
      </c>
      <c r="M314" s="149" t="s">
        <v>1882</v>
      </c>
      <c r="N314" s="148" t="s">
        <v>935</v>
      </c>
    </row>
    <row r="315" customFormat="false" ht="15.75" hidden="false" customHeight="false" outlineLevel="0" collapsed="false">
      <c r="A315" s="143" t="n">
        <v>310</v>
      </c>
      <c r="B315" s="144" t="s">
        <v>963</v>
      </c>
      <c r="C315" s="145" t="s">
        <v>459</v>
      </c>
      <c r="D315" s="146" t="s">
        <v>313</v>
      </c>
      <c r="E315" s="147" t="s">
        <v>666</v>
      </c>
      <c r="F315" s="148" t="s">
        <v>951</v>
      </c>
      <c r="G315" s="151" t="n">
        <v>0</v>
      </c>
      <c r="H315" s="150" t="s">
        <v>1864</v>
      </c>
      <c r="I315" s="148" t="s">
        <v>1850</v>
      </c>
      <c r="J315" s="150" t="s">
        <v>1883</v>
      </c>
      <c r="K315" s="147" t="s">
        <v>1865</v>
      </c>
      <c r="L315" s="147" t="s">
        <v>1853</v>
      </c>
      <c r="M315" s="149" t="s">
        <v>1882</v>
      </c>
      <c r="N315" s="148" t="s">
        <v>935</v>
      </c>
    </row>
    <row r="316" customFormat="false" ht="15.75" hidden="false" customHeight="false" outlineLevel="0" collapsed="false">
      <c r="A316" s="143" t="n">
        <v>311</v>
      </c>
      <c r="B316" s="144" t="s">
        <v>964</v>
      </c>
      <c r="C316" s="145" t="s">
        <v>965</v>
      </c>
      <c r="D316" s="146" t="s">
        <v>966</v>
      </c>
      <c r="E316" s="147" t="s">
        <v>967</v>
      </c>
      <c r="F316" s="148" t="s">
        <v>939</v>
      </c>
      <c r="G316" s="151" t="n">
        <v>0</v>
      </c>
      <c r="H316" s="150" t="s">
        <v>1864</v>
      </c>
      <c r="I316" s="148" t="s">
        <v>1850</v>
      </c>
      <c r="J316" s="150" t="s">
        <v>1881</v>
      </c>
      <c r="K316" s="147" t="s">
        <v>1865</v>
      </c>
      <c r="L316" s="147" t="s">
        <v>1853</v>
      </c>
      <c r="M316" s="149" t="s">
        <v>1882</v>
      </c>
      <c r="N316" s="148" t="s">
        <v>935</v>
      </c>
    </row>
    <row r="317" customFormat="false" ht="15.75" hidden="false" customHeight="false" outlineLevel="0" collapsed="false">
      <c r="A317" s="143" t="n">
        <v>312</v>
      </c>
      <c r="B317" s="144" t="s">
        <v>968</v>
      </c>
      <c r="C317" s="145" t="s">
        <v>471</v>
      </c>
      <c r="D317" s="146" t="s">
        <v>301</v>
      </c>
      <c r="E317" s="147" t="s">
        <v>240</v>
      </c>
      <c r="F317" s="148" t="s">
        <v>951</v>
      </c>
      <c r="G317" s="151" t="n">
        <v>0</v>
      </c>
      <c r="H317" s="150" t="s">
        <v>1864</v>
      </c>
      <c r="I317" s="148" t="s">
        <v>1850</v>
      </c>
      <c r="J317" s="150" t="s">
        <v>1883</v>
      </c>
      <c r="K317" s="147" t="s">
        <v>1865</v>
      </c>
      <c r="L317" s="147" t="s">
        <v>1853</v>
      </c>
      <c r="M317" s="149" t="s">
        <v>1882</v>
      </c>
      <c r="N317" s="148" t="s">
        <v>935</v>
      </c>
    </row>
    <row r="318" customFormat="false" ht="15.75" hidden="false" customHeight="false" outlineLevel="0" collapsed="false">
      <c r="A318" s="143" t="n">
        <v>313</v>
      </c>
      <c r="B318" s="144" t="s">
        <v>969</v>
      </c>
      <c r="C318" s="145" t="s">
        <v>970</v>
      </c>
      <c r="D318" s="146" t="s">
        <v>339</v>
      </c>
      <c r="E318" s="147" t="s">
        <v>971</v>
      </c>
      <c r="F318" s="148" t="s">
        <v>939</v>
      </c>
      <c r="G318" s="151" t="n">
        <v>0</v>
      </c>
      <c r="H318" s="150" t="s">
        <v>1864</v>
      </c>
      <c r="I318" s="148" t="s">
        <v>1850</v>
      </c>
      <c r="J318" s="150" t="s">
        <v>1881</v>
      </c>
      <c r="K318" s="147" t="s">
        <v>1865</v>
      </c>
      <c r="L318" s="147" t="s">
        <v>1853</v>
      </c>
      <c r="M318" s="149" t="s">
        <v>1882</v>
      </c>
      <c r="N318" s="148" t="s">
        <v>935</v>
      </c>
    </row>
    <row r="319" customFormat="false" ht="15.75" hidden="false" customHeight="false" outlineLevel="0" collapsed="false">
      <c r="A319" s="143" t="n">
        <v>314</v>
      </c>
      <c r="B319" s="144" t="s">
        <v>972</v>
      </c>
      <c r="C319" s="145" t="s">
        <v>973</v>
      </c>
      <c r="D319" s="146" t="s">
        <v>414</v>
      </c>
      <c r="E319" s="147" t="s">
        <v>974</v>
      </c>
      <c r="F319" s="148" t="s">
        <v>939</v>
      </c>
      <c r="G319" s="151" t="n">
        <v>0</v>
      </c>
      <c r="H319" s="150" t="s">
        <v>1864</v>
      </c>
      <c r="I319" s="148" t="s">
        <v>1850</v>
      </c>
      <c r="J319" s="150" t="s">
        <v>1881</v>
      </c>
      <c r="K319" s="147" t="s">
        <v>1865</v>
      </c>
      <c r="L319" s="147" t="s">
        <v>1853</v>
      </c>
      <c r="M319" s="149" t="s">
        <v>1882</v>
      </c>
      <c r="N319" s="148" t="s">
        <v>935</v>
      </c>
    </row>
    <row r="320" customFormat="false" ht="15.75" hidden="false" customHeight="false" outlineLevel="0" collapsed="false">
      <c r="A320" s="143" t="n">
        <v>315</v>
      </c>
      <c r="B320" s="144" t="s">
        <v>975</v>
      </c>
      <c r="C320" s="145" t="s">
        <v>976</v>
      </c>
      <c r="D320" s="146" t="s">
        <v>624</v>
      </c>
      <c r="E320" s="147" t="s">
        <v>977</v>
      </c>
      <c r="F320" s="148" t="s">
        <v>939</v>
      </c>
      <c r="G320" s="151" t="n">
        <v>0</v>
      </c>
      <c r="H320" s="150" t="s">
        <v>1864</v>
      </c>
      <c r="I320" s="148" t="s">
        <v>1850</v>
      </c>
      <c r="J320" s="150" t="s">
        <v>1881</v>
      </c>
      <c r="K320" s="147" t="s">
        <v>1865</v>
      </c>
      <c r="L320" s="147" t="s">
        <v>1853</v>
      </c>
      <c r="M320" s="149" t="s">
        <v>1882</v>
      </c>
      <c r="N320" s="148" t="s">
        <v>935</v>
      </c>
    </row>
    <row r="321" customFormat="false" ht="15.75" hidden="false" customHeight="false" outlineLevel="0" collapsed="false">
      <c r="A321" s="143" t="n">
        <v>316</v>
      </c>
      <c r="B321" s="144" t="s">
        <v>978</v>
      </c>
      <c r="C321" s="145" t="s">
        <v>979</v>
      </c>
      <c r="D321" s="146" t="s">
        <v>980</v>
      </c>
      <c r="E321" s="147" t="s">
        <v>248</v>
      </c>
      <c r="F321" s="148" t="s">
        <v>939</v>
      </c>
      <c r="G321" s="151" t="n">
        <v>0</v>
      </c>
      <c r="H321" s="150" t="s">
        <v>1864</v>
      </c>
      <c r="I321" s="148" t="s">
        <v>1850</v>
      </c>
      <c r="J321" s="150" t="s">
        <v>1881</v>
      </c>
      <c r="K321" s="147" t="s">
        <v>1865</v>
      </c>
      <c r="L321" s="147" t="s">
        <v>1853</v>
      </c>
      <c r="M321" s="149" t="s">
        <v>1882</v>
      </c>
      <c r="N321" s="148" t="s">
        <v>935</v>
      </c>
    </row>
    <row r="322" customFormat="false" ht="15.75" hidden="false" customHeight="false" outlineLevel="0" collapsed="false">
      <c r="A322" s="143" t="n">
        <v>317</v>
      </c>
      <c r="B322" s="144" t="s">
        <v>981</v>
      </c>
      <c r="C322" s="145" t="s">
        <v>79</v>
      </c>
      <c r="D322" s="146" t="s">
        <v>982</v>
      </c>
      <c r="E322" s="147" t="s">
        <v>498</v>
      </c>
      <c r="F322" s="148" t="s">
        <v>951</v>
      </c>
      <c r="G322" s="151" t="n">
        <v>0</v>
      </c>
      <c r="H322" s="150" t="s">
        <v>1864</v>
      </c>
      <c r="I322" s="148" t="s">
        <v>1850</v>
      </c>
      <c r="J322" s="150" t="s">
        <v>1883</v>
      </c>
      <c r="K322" s="147" t="s">
        <v>1865</v>
      </c>
      <c r="L322" s="147" t="s">
        <v>1853</v>
      </c>
      <c r="M322" s="149" t="s">
        <v>1882</v>
      </c>
      <c r="N322" s="148" t="s">
        <v>935</v>
      </c>
    </row>
    <row r="323" customFormat="false" ht="15.75" hidden="false" customHeight="false" outlineLevel="0" collapsed="false">
      <c r="A323" s="143" t="n">
        <v>318</v>
      </c>
      <c r="B323" s="144" t="s">
        <v>983</v>
      </c>
      <c r="C323" s="145" t="s">
        <v>507</v>
      </c>
      <c r="D323" s="146" t="s">
        <v>201</v>
      </c>
      <c r="E323" s="147" t="s">
        <v>984</v>
      </c>
      <c r="F323" s="148" t="s">
        <v>951</v>
      </c>
      <c r="G323" s="151" t="n">
        <v>0</v>
      </c>
      <c r="H323" s="150" t="s">
        <v>1864</v>
      </c>
      <c r="I323" s="148" t="s">
        <v>1850</v>
      </c>
      <c r="J323" s="150" t="s">
        <v>1883</v>
      </c>
      <c r="K323" s="147" t="s">
        <v>1865</v>
      </c>
      <c r="L323" s="147" t="s">
        <v>1853</v>
      </c>
      <c r="M323" s="149" t="s">
        <v>1882</v>
      </c>
      <c r="N323" s="148" t="s">
        <v>935</v>
      </c>
    </row>
    <row r="324" customFormat="false" ht="15.75" hidden="false" customHeight="false" outlineLevel="0" collapsed="false">
      <c r="A324" s="143" t="n">
        <v>319</v>
      </c>
      <c r="B324" s="144" t="s">
        <v>985</v>
      </c>
      <c r="C324" s="145" t="s">
        <v>986</v>
      </c>
      <c r="D324" s="146" t="s">
        <v>322</v>
      </c>
      <c r="E324" s="147" t="s">
        <v>505</v>
      </c>
      <c r="F324" s="148" t="s">
        <v>939</v>
      </c>
      <c r="G324" s="151" t="n">
        <v>2</v>
      </c>
      <c r="H324" s="150" t="s">
        <v>1864</v>
      </c>
      <c r="I324" s="148" t="s">
        <v>1850</v>
      </c>
      <c r="J324" s="150" t="s">
        <v>1881</v>
      </c>
      <c r="K324" s="147" t="s">
        <v>1865</v>
      </c>
      <c r="L324" s="147" t="s">
        <v>1853</v>
      </c>
      <c r="M324" s="149" t="s">
        <v>1882</v>
      </c>
      <c r="N324" s="148" t="s">
        <v>935</v>
      </c>
    </row>
    <row r="325" customFormat="false" ht="15.75" hidden="false" customHeight="false" outlineLevel="0" collapsed="false">
      <c r="A325" s="143" t="n">
        <v>320</v>
      </c>
      <c r="B325" s="144" t="s">
        <v>987</v>
      </c>
      <c r="C325" s="145" t="s">
        <v>988</v>
      </c>
      <c r="D325" s="146" t="s">
        <v>322</v>
      </c>
      <c r="E325" s="147" t="s">
        <v>989</v>
      </c>
      <c r="F325" s="148" t="s">
        <v>951</v>
      </c>
      <c r="G325" s="151" t="n">
        <v>0</v>
      </c>
      <c r="H325" s="150" t="s">
        <v>1864</v>
      </c>
      <c r="I325" s="148" t="s">
        <v>1850</v>
      </c>
      <c r="J325" s="150" t="s">
        <v>1883</v>
      </c>
      <c r="K325" s="147" t="s">
        <v>1865</v>
      </c>
      <c r="L325" s="147" t="s">
        <v>1853</v>
      </c>
      <c r="M325" s="149" t="s">
        <v>1882</v>
      </c>
      <c r="N325" s="148" t="s">
        <v>935</v>
      </c>
    </row>
    <row r="326" customFormat="false" ht="15.75" hidden="false" customHeight="false" outlineLevel="0" collapsed="false">
      <c r="A326" s="143" t="n">
        <v>321</v>
      </c>
      <c r="B326" s="144" t="s">
        <v>990</v>
      </c>
      <c r="C326" s="145" t="s">
        <v>991</v>
      </c>
      <c r="D326" s="146" t="s">
        <v>177</v>
      </c>
      <c r="E326" s="147" t="s">
        <v>627</v>
      </c>
      <c r="F326" s="148" t="s">
        <v>951</v>
      </c>
      <c r="G326" s="151" t="n">
        <v>0</v>
      </c>
      <c r="H326" s="150" t="s">
        <v>1864</v>
      </c>
      <c r="I326" s="148" t="s">
        <v>1850</v>
      </c>
      <c r="J326" s="150" t="s">
        <v>1883</v>
      </c>
      <c r="K326" s="147" t="s">
        <v>1865</v>
      </c>
      <c r="L326" s="147" t="s">
        <v>1853</v>
      </c>
      <c r="M326" s="149" t="s">
        <v>1882</v>
      </c>
      <c r="N326" s="148" t="s">
        <v>935</v>
      </c>
    </row>
    <row r="327" customFormat="false" ht="15.75" hidden="false" customHeight="false" outlineLevel="0" collapsed="false">
      <c r="A327" s="143" t="n">
        <v>322</v>
      </c>
      <c r="B327" s="144" t="s">
        <v>992</v>
      </c>
      <c r="C327" s="145" t="s">
        <v>993</v>
      </c>
      <c r="D327" s="146" t="s">
        <v>994</v>
      </c>
      <c r="E327" s="147" t="s">
        <v>995</v>
      </c>
      <c r="F327" s="148" t="s">
        <v>939</v>
      </c>
      <c r="G327" s="151" t="n">
        <v>0</v>
      </c>
      <c r="H327" s="150" t="s">
        <v>1864</v>
      </c>
      <c r="I327" s="148" t="s">
        <v>1850</v>
      </c>
      <c r="J327" s="150" t="s">
        <v>1881</v>
      </c>
      <c r="K327" s="147" t="s">
        <v>1865</v>
      </c>
      <c r="L327" s="147" t="s">
        <v>1853</v>
      </c>
      <c r="M327" s="149" t="s">
        <v>1882</v>
      </c>
      <c r="N327" s="148" t="s">
        <v>935</v>
      </c>
    </row>
    <row r="328" customFormat="false" ht="15.75" hidden="false" customHeight="false" outlineLevel="0" collapsed="false">
      <c r="A328" s="143" t="n">
        <v>323</v>
      </c>
      <c r="B328" s="144" t="s">
        <v>996</v>
      </c>
      <c r="C328" s="145" t="s">
        <v>997</v>
      </c>
      <c r="D328" s="146" t="s">
        <v>441</v>
      </c>
      <c r="E328" s="147" t="s">
        <v>637</v>
      </c>
      <c r="F328" s="148" t="s">
        <v>951</v>
      </c>
      <c r="G328" s="151" t="n">
        <v>0</v>
      </c>
      <c r="H328" s="150" t="s">
        <v>1864</v>
      </c>
      <c r="I328" s="148" t="s">
        <v>1850</v>
      </c>
      <c r="J328" s="150" t="s">
        <v>1883</v>
      </c>
      <c r="K328" s="147" t="s">
        <v>1865</v>
      </c>
      <c r="L328" s="147" t="s">
        <v>1853</v>
      </c>
      <c r="M328" s="149" t="s">
        <v>1882</v>
      </c>
      <c r="N328" s="148" t="s">
        <v>935</v>
      </c>
    </row>
    <row r="329" customFormat="false" ht="15.75" hidden="false" customHeight="false" outlineLevel="0" collapsed="false">
      <c r="A329" s="143" t="n">
        <v>324</v>
      </c>
      <c r="B329" s="144" t="s">
        <v>998</v>
      </c>
      <c r="C329" s="145" t="s">
        <v>999</v>
      </c>
      <c r="D329" s="146" t="s">
        <v>1000</v>
      </c>
      <c r="E329" s="147" t="s">
        <v>508</v>
      </c>
      <c r="F329" s="148" t="s">
        <v>951</v>
      </c>
      <c r="G329" s="151" t="n">
        <v>0</v>
      </c>
      <c r="H329" s="150" t="s">
        <v>1864</v>
      </c>
      <c r="I329" s="148" t="s">
        <v>1850</v>
      </c>
      <c r="J329" s="150" t="s">
        <v>1883</v>
      </c>
      <c r="K329" s="147" t="s">
        <v>1865</v>
      </c>
      <c r="L329" s="147" t="s">
        <v>1853</v>
      </c>
      <c r="M329" s="149" t="s">
        <v>1882</v>
      </c>
      <c r="N329" s="148" t="s">
        <v>935</v>
      </c>
    </row>
    <row r="330" customFormat="false" ht="15.75" hidden="false" customHeight="false" outlineLevel="0" collapsed="false">
      <c r="A330" s="143" t="n">
        <v>325</v>
      </c>
      <c r="B330" s="144" t="s">
        <v>1001</v>
      </c>
      <c r="C330" s="145" t="s">
        <v>728</v>
      </c>
      <c r="D330" s="146" t="s">
        <v>291</v>
      </c>
      <c r="E330" s="147" t="s">
        <v>1002</v>
      </c>
      <c r="F330" s="148" t="s">
        <v>951</v>
      </c>
      <c r="G330" s="151" t="n">
        <v>0</v>
      </c>
      <c r="H330" s="150" t="s">
        <v>1864</v>
      </c>
      <c r="I330" s="148" t="s">
        <v>1850</v>
      </c>
      <c r="J330" s="150" t="s">
        <v>1883</v>
      </c>
      <c r="K330" s="147" t="s">
        <v>1865</v>
      </c>
      <c r="L330" s="147" t="s">
        <v>1853</v>
      </c>
      <c r="M330" s="149" t="s">
        <v>1882</v>
      </c>
      <c r="N330" s="148" t="s">
        <v>935</v>
      </c>
    </row>
    <row r="331" customFormat="false" ht="15.75" hidden="false" customHeight="false" outlineLevel="0" collapsed="false">
      <c r="A331" s="143" t="n">
        <v>326</v>
      </c>
      <c r="B331" s="144" t="s">
        <v>1003</v>
      </c>
      <c r="C331" s="145" t="s">
        <v>1004</v>
      </c>
      <c r="D331" s="146" t="s">
        <v>291</v>
      </c>
      <c r="E331" s="147" t="s">
        <v>1005</v>
      </c>
      <c r="F331" s="148" t="s">
        <v>939</v>
      </c>
      <c r="G331" s="151" t="n">
        <v>0</v>
      </c>
      <c r="H331" s="150" t="s">
        <v>1864</v>
      </c>
      <c r="I331" s="148" t="s">
        <v>1850</v>
      </c>
      <c r="J331" s="150" t="s">
        <v>1881</v>
      </c>
      <c r="K331" s="147" t="s">
        <v>1865</v>
      </c>
      <c r="L331" s="147" t="s">
        <v>1853</v>
      </c>
      <c r="M331" s="149" t="s">
        <v>1882</v>
      </c>
      <c r="N331" s="148" t="s">
        <v>935</v>
      </c>
    </row>
    <row r="332" customFormat="false" ht="15.75" hidden="false" customHeight="false" outlineLevel="0" collapsed="false">
      <c r="A332" s="143" t="n">
        <v>327</v>
      </c>
      <c r="B332" s="144" t="s">
        <v>1006</v>
      </c>
      <c r="C332" s="145" t="s">
        <v>1007</v>
      </c>
      <c r="D332" s="146" t="s">
        <v>369</v>
      </c>
      <c r="E332" s="147" t="s">
        <v>1008</v>
      </c>
      <c r="F332" s="148" t="s">
        <v>939</v>
      </c>
      <c r="G332" s="151" t="n">
        <v>0</v>
      </c>
      <c r="H332" s="150" t="s">
        <v>1864</v>
      </c>
      <c r="I332" s="148" t="s">
        <v>1850</v>
      </c>
      <c r="J332" s="150" t="s">
        <v>1881</v>
      </c>
      <c r="K332" s="147" t="s">
        <v>1865</v>
      </c>
      <c r="L332" s="147" t="s">
        <v>1853</v>
      </c>
      <c r="M332" s="149" t="s">
        <v>1882</v>
      </c>
      <c r="N332" s="148" t="s">
        <v>935</v>
      </c>
    </row>
    <row r="333" customFormat="false" ht="15.75" hidden="false" customHeight="false" outlineLevel="0" collapsed="false">
      <c r="A333" s="143" t="n">
        <v>328</v>
      </c>
      <c r="B333" s="144" t="s">
        <v>1009</v>
      </c>
      <c r="C333" s="145" t="s">
        <v>1010</v>
      </c>
      <c r="D333" s="146" t="s">
        <v>52</v>
      </c>
      <c r="E333" s="147" t="s">
        <v>1011</v>
      </c>
      <c r="F333" s="148" t="s">
        <v>951</v>
      </c>
      <c r="G333" s="151" t="n">
        <v>0</v>
      </c>
      <c r="H333" s="150" t="s">
        <v>1864</v>
      </c>
      <c r="I333" s="148" t="s">
        <v>1850</v>
      </c>
      <c r="J333" s="150" t="s">
        <v>1883</v>
      </c>
      <c r="K333" s="147" t="s">
        <v>1865</v>
      </c>
      <c r="L333" s="147" t="s">
        <v>1853</v>
      </c>
      <c r="M333" s="149" t="s">
        <v>1882</v>
      </c>
      <c r="N333" s="148" t="s">
        <v>935</v>
      </c>
    </row>
    <row r="334" customFormat="false" ht="15.75" hidden="false" customHeight="false" outlineLevel="0" collapsed="false">
      <c r="A334" s="143" t="n">
        <v>329</v>
      </c>
      <c r="B334" s="144" t="s">
        <v>1012</v>
      </c>
      <c r="C334" s="145" t="s">
        <v>471</v>
      </c>
      <c r="D334" s="146" t="s">
        <v>1013</v>
      </c>
      <c r="E334" s="147" t="s">
        <v>1014</v>
      </c>
      <c r="F334" s="148" t="s">
        <v>951</v>
      </c>
      <c r="G334" s="151" t="n">
        <v>0</v>
      </c>
      <c r="H334" s="150" t="s">
        <v>1864</v>
      </c>
      <c r="I334" s="148" t="s">
        <v>1850</v>
      </c>
      <c r="J334" s="150" t="s">
        <v>1883</v>
      </c>
      <c r="K334" s="147" t="s">
        <v>1865</v>
      </c>
      <c r="L334" s="147" t="s">
        <v>1853</v>
      </c>
      <c r="M334" s="149" t="s">
        <v>1882</v>
      </c>
      <c r="N334" s="148" t="s">
        <v>935</v>
      </c>
    </row>
    <row r="335" customFormat="false" ht="15.75" hidden="false" customHeight="false" outlineLevel="0" collapsed="false">
      <c r="A335" s="143" t="n">
        <v>330</v>
      </c>
      <c r="B335" s="144" t="s">
        <v>1015</v>
      </c>
      <c r="C335" s="145" t="s">
        <v>1016</v>
      </c>
      <c r="D335" s="146" t="s">
        <v>1017</v>
      </c>
      <c r="E335" s="147" t="s">
        <v>893</v>
      </c>
      <c r="F335" s="148" t="s">
        <v>951</v>
      </c>
      <c r="G335" s="151" t="n">
        <v>0</v>
      </c>
      <c r="H335" s="150" t="s">
        <v>1864</v>
      </c>
      <c r="I335" s="148" t="s">
        <v>1850</v>
      </c>
      <c r="J335" s="150" t="s">
        <v>1883</v>
      </c>
      <c r="K335" s="147" t="s">
        <v>1865</v>
      </c>
      <c r="L335" s="147" t="s">
        <v>1853</v>
      </c>
      <c r="M335" s="149" t="s">
        <v>1882</v>
      </c>
      <c r="N335" s="148" t="s">
        <v>935</v>
      </c>
    </row>
    <row r="336" customFormat="false" ht="15.75" hidden="false" customHeight="false" outlineLevel="0" collapsed="false">
      <c r="A336" s="143" t="n">
        <v>331</v>
      </c>
      <c r="B336" s="144" t="s">
        <v>1018</v>
      </c>
      <c r="C336" s="145" t="s">
        <v>305</v>
      </c>
      <c r="D336" s="146" t="s">
        <v>689</v>
      </c>
      <c r="E336" s="147" t="s">
        <v>601</v>
      </c>
      <c r="F336" s="148" t="s">
        <v>951</v>
      </c>
      <c r="G336" s="151" t="n">
        <v>0</v>
      </c>
      <c r="H336" s="150" t="s">
        <v>1864</v>
      </c>
      <c r="I336" s="148" t="s">
        <v>1850</v>
      </c>
      <c r="J336" s="150" t="s">
        <v>1883</v>
      </c>
      <c r="K336" s="147" t="s">
        <v>1865</v>
      </c>
      <c r="L336" s="147" t="s">
        <v>1853</v>
      </c>
      <c r="M336" s="149" t="s">
        <v>1882</v>
      </c>
      <c r="N336" s="148" t="s">
        <v>935</v>
      </c>
    </row>
    <row r="337" customFormat="false" ht="15.75" hidden="false" customHeight="false" outlineLevel="0" collapsed="false">
      <c r="A337" s="143" t="n">
        <v>332</v>
      </c>
      <c r="B337" s="144" t="s">
        <v>1019</v>
      </c>
      <c r="C337" s="145" t="s">
        <v>1020</v>
      </c>
      <c r="D337" s="146" t="s">
        <v>550</v>
      </c>
      <c r="E337" s="147" t="s">
        <v>1021</v>
      </c>
      <c r="F337" s="148" t="s">
        <v>951</v>
      </c>
      <c r="G337" s="151" t="n">
        <v>0</v>
      </c>
      <c r="H337" s="150" t="s">
        <v>1864</v>
      </c>
      <c r="I337" s="148" t="s">
        <v>1850</v>
      </c>
      <c r="J337" s="150" t="s">
        <v>1883</v>
      </c>
      <c r="K337" s="147" t="s">
        <v>1865</v>
      </c>
      <c r="L337" s="147" t="s">
        <v>1853</v>
      </c>
      <c r="M337" s="149" t="s">
        <v>1882</v>
      </c>
      <c r="N337" s="148" t="s">
        <v>935</v>
      </c>
    </row>
    <row r="338" customFormat="false" ht="15.75" hidden="false" customHeight="false" outlineLevel="0" collapsed="false">
      <c r="A338" s="143" t="n">
        <v>333</v>
      </c>
      <c r="B338" s="144" t="s">
        <v>1022</v>
      </c>
      <c r="C338" s="145" t="s">
        <v>1023</v>
      </c>
      <c r="D338" s="146" t="s">
        <v>1024</v>
      </c>
      <c r="E338" s="147" t="s">
        <v>1025</v>
      </c>
      <c r="F338" s="148" t="s">
        <v>951</v>
      </c>
      <c r="G338" s="151" t="n">
        <v>0</v>
      </c>
      <c r="H338" s="150" t="s">
        <v>1864</v>
      </c>
      <c r="I338" s="148" t="s">
        <v>1850</v>
      </c>
      <c r="J338" s="150" t="s">
        <v>1883</v>
      </c>
      <c r="K338" s="147" t="s">
        <v>1865</v>
      </c>
      <c r="L338" s="147" t="s">
        <v>1853</v>
      </c>
      <c r="M338" s="149" t="s">
        <v>1882</v>
      </c>
      <c r="N338" s="148" t="s">
        <v>935</v>
      </c>
    </row>
    <row r="339" customFormat="false" ht="15.75" hidden="false" customHeight="false" outlineLevel="0" collapsed="false">
      <c r="A339" s="143" t="n">
        <v>334</v>
      </c>
      <c r="B339" s="144" t="s">
        <v>1026</v>
      </c>
      <c r="C339" s="145" t="s">
        <v>1027</v>
      </c>
      <c r="D339" s="146" t="s">
        <v>436</v>
      </c>
      <c r="E339" s="147" t="s">
        <v>1028</v>
      </c>
      <c r="F339" s="148" t="s">
        <v>951</v>
      </c>
      <c r="G339" s="151" t="n">
        <v>0</v>
      </c>
      <c r="H339" s="150" t="s">
        <v>1864</v>
      </c>
      <c r="I339" s="148" t="s">
        <v>1850</v>
      </c>
      <c r="J339" s="150" t="s">
        <v>1883</v>
      </c>
      <c r="K339" s="147" t="s">
        <v>1865</v>
      </c>
      <c r="L339" s="147" t="s">
        <v>1853</v>
      </c>
      <c r="M339" s="149" t="s">
        <v>1882</v>
      </c>
      <c r="N339" s="148" t="s">
        <v>935</v>
      </c>
    </row>
    <row r="340" customFormat="false" ht="15.75" hidden="false" customHeight="false" outlineLevel="0" collapsed="false">
      <c r="A340" s="143" t="n">
        <v>335</v>
      </c>
      <c r="B340" s="144" t="s">
        <v>1029</v>
      </c>
      <c r="C340" s="145" t="s">
        <v>1030</v>
      </c>
      <c r="D340" s="146" t="s">
        <v>122</v>
      </c>
      <c r="E340" s="147" t="s">
        <v>755</v>
      </c>
      <c r="F340" s="148" t="s">
        <v>951</v>
      </c>
      <c r="G340" s="151" t="n">
        <v>0</v>
      </c>
      <c r="H340" s="150" t="s">
        <v>1864</v>
      </c>
      <c r="I340" s="148" t="s">
        <v>1850</v>
      </c>
      <c r="J340" s="150" t="s">
        <v>1883</v>
      </c>
      <c r="K340" s="147" t="s">
        <v>1865</v>
      </c>
      <c r="L340" s="147" t="s">
        <v>1853</v>
      </c>
      <c r="M340" s="149" t="s">
        <v>1882</v>
      </c>
      <c r="N340" s="148" t="s">
        <v>935</v>
      </c>
    </row>
    <row r="341" customFormat="false" ht="15.75" hidden="false" customHeight="false" outlineLevel="0" collapsed="false">
      <c r="A341" s="143" t="n">
        <v>336</v>
      </c>
      <c r="B341" s="144" t="s">
        <v>1031</v>
      </c>
      <c r="C341" s="145" t="s">
        <v>1032</v>
      </c>
      <c r="D341" s="146" t="s">
        <v>134</v>
      </c>
      <c r="E341" s="147" t="s">
        <v>1033</v>
      </c>
      <c r="F341" s="148" t="s">
        <v>951</v>
      </c>
      <c r="G341" s="151" t="n">
        <v>0</v>
      </c>
      <c r="H341" s="150" t="s">
        <v>1864</v>
      </c>
      <c r="I341" s="148" t="s">
        <v>1850</v>
      </c>
      <c r="J341" s="150" t="s">
        <v>1883</v>
      </c>
      <c r="K341" s="147" t="s">
        <v>1865</v>
      </c>
      <c r="L341" s="147" t="s">
        <v>1853</v>
      </c>
      <c r="M341" s="149" t="s">
        <v>1882</v>
      </c>
      <c r="N341" s="148" t="s">
        <v>935</v>
      </c>
    </row>
    <row r="342" customFormat="false" ht="15.75" hidden="false" customHeight="false" outlineLevel="0" collapsed="false">
      <c r="A342" s="143" t="n">
        <v>337</v>
      </c>
      <c r="B342" s="144" t="s">
        <v>1034</v>
      </c>
      <c r="C342" s="145" t="s">
        <v>195</v>
      </c>
      <c r="D342" s="146" t="s">
        <v>847</v>
      </c>
      <c r="E342" s="147" t="s">
        <v>653</v>
      </c>
      <c r="F342" s="148" t="s">
        <v>951</v>
      </c>
      <c r="G342" s="151" t="n">
        <v>0</v>
      </c>
      <c r="H342" s="150" t="s">
        <v>1864</v>
      </c>
      <c r="I342" s="148" t="s">
        <v>1850</v>
      </c>
      <c r="J342" s="150" t="s">
        <v>1883</v>
      </c>
      <c r="K342" s="147" t="s">
        <v>1865</v>
      </c>
      <c r="L342" s="147" t="s">
        <v>1853</v>
      </c>
      <c r="M342" s="149" t="s">
        <v>1882</v>
      </c>
      <c r="N342" s="148" t="s">
        <v>935</v>
      </c>
    </row>
    <row r="343" customFormat="false" ht="15.75" hidden="false" customHeight="false" outlineLevel="0" collapsed="false">
      <c r="A343" s="143" t="n">
        <v>338</v>
      </c>
      <c r="B343" s="144" t="s">
        <v>1035</v>
      </c>
      <c r="C343" s="145" t="s">
        <v>1036</v>
      </c>
      <c r="D343" s="146" t="s">
        <v>75</v>
      </c>
      <c r="E343" s="147" t="s">
        <v>775</v>
      </c>
      <c r="F343" s="148" t="s">
        <v>951</v>
      </c>
      <c r="G343" s="151" t="n">
        <v>0</v>
      </c>
      <c r="H343" s="150" t="s">
        <v>1864</v>
      </c>
      <c r="I343" s="148" t="s">
        <v>1850</v>
      </c>
      <c r="J343" s="150" t="s">
        <v>1883</v>
      </c>
      <c r="K343" s="147" t="s">
        <v>1865</v>
      </c>
      <c r="L343" s="147" t="s">
        <v>1853</v>
      </c>
      <c r="M343" s="149" t="s">
        <v>1882</v>
      </c>
      <c r="N343" s="148" t="s">
        <v>935</v>
      </c>
    </row>
    <row r="344" customFormat="false" ht="15.75" hidden="false" customHeight="false" outlineLevel="0" collapsed="false">
      <c r="A344" s="143" t="n">
        <v>339</v>
      </c>
      <c r="B344" s="144" t="s">
        <v>1037</v>
      </c>
      <c r="C344" s="145" t="s">
        <v>309</v>
      </c>
      <c r="D344" s="146" t="s">
        <v>564</v>
      </c>
      <c r="E344" s="147" t="s">
        <v>252</v>
      </c>
      <c r="F344" s="148" t="s">
        <v>951</v>
      </c>
      <c r="G344" s="151" t="n">
        <v>0</v>
      </c>
      <c r="H344" s="150" t="s">
        <v>1864</v>
      </c>
      <c r="I344" s="148" t="s">
        <v>1850</v>
      </c>
      <c r="J344" s="150" t="s">
        <v>1883</v>
      </c>
      <c r="K344" s="147" t="s">
        <v>1865</v>
      </c>
      <c r="L344" s="147" t="s">
        <v>1853</v>
      </c>
      <c r="M344" s="149" t="s">
        <v>1882</v>
      </c>
      <c r="N344" s="148" t="s">
        <v>935</v>
      </c>
    </row>
    <row r="345" customFormat="false" ht="15.75" hidden="false" customHeight="false" outlineLevel="0" collapsed="false">
      <c r="A345" s="143" t="n">
        <v>340</v>
      </c>
      <c r="B345" s="144" t="s">
        <v>1038</v>
      </c>
      <c r="C345" s="145" t="s">
        <v>1039</v>
      </c>
      <c r="D345" s="146" t="s">
        <v>1040</v>
      </c>
      <c r="E345" s="147" t="s">
        <v>1041</v>
      </c>
      <c r="F345" s="148" t="s">
        <v>951</v>
      </c>
      <c r="G345" s="151" t="n">
        <v>0</v>
      </c>
      <c r="H345" s="150" t="s">
        <v>1864</v>
      </c>
      <c r="I345" s="148" t="s">
        <v>1850</v>
      </c>
      <c r="J345" s="150" t="s">
        <v>1883</v>
      </c>
      <c r="K345" s="147" t="s">
        <v>1865</v>
      </c>
      <c r="L345" s="147" t="s">
        <v>1853</v>
      </c>
      <c r="M345" s="149" t="s">
        <v>1882</v>
      </c>
      <c r="N345" s="148" t="s">
        <v>935</v>
      </c>
    </row>
    <row r="346" customFormat="false" ht="15.75" hidden="false" customHeight="false" outlineLevel="0" collapsed="false">
      <c r="A346" s="143" t="n">
        <v>341</v>
      </c>
      <c r="B346" s="144" t="s">
        <v>1042</v>
      </c>
      <c r="C346" s="145" t="s">
        <v>233</v>
      </c>
      <c r="D346" s="146" t="s">
        <v>693</v>
      </c>
      <c r="E346" s="147" t="s">
        <v>567</v>
      </c>
      <c r="F346" s="148" t="s">
        <v>939</v>
      </c>
      <c r="G346" s="151" t="n">
        <v>0</v>
      </c>
      <c r="H346" s="150" t="s">
        <v>1864</v>
      </c>
      <c r="I346" s="148" t="s">
        <v>1850</v>
      </c>
      <c r="J346" s="150" t="s">
        <v>1881</v>
      </c>
      <c r="K346" s="147" t="s">
        <v>1865</v>
      </c>
      <c r="L346" s="147" t="s">
        <v>1853</v>
      </c>
      <c r="M346" s="149" t="s">
        <v>1882</v>
      </c>
      <c r="N346" s="148" t="s">
        <v>935</v>
      </c>
    </row>
    <row r="347" customFormat="false" ht="15.75" hidden="false" customHeight="false" outlineLevel="0" collapsed="false">
      <c r="A347" s="143" t="n">
        <v>342</v>
      </c>
      <c r="B347" s="144" t="s">
        <v>1043</v>
      </c>
      <c r="C347" s="145" t="s">
        <v>1044</v>
      </c>
      <c r="D347" s="146" t="s">
        <v>1045</v>
      </c>
      <c r="E347" s="147" t="s">
        <v>1046</v>
      </c>
      <c r="F347" s="148" t="s">
        <v>951</v>
      </c>
      <c r="G347" s="151" t="n">
        <v>0</v>
      </c>
      <c r="H347" s="150" t="s">
        <v>1864</v>
      </c>
      <c r="I347" s="148" t="s">
        <v>1850</v>
      </c>
      <c r="J347" s="150" t="s">
        <v>1883</v>
      </c>
      <c r="K347" s="147" t="s">
        <v>1865</v>
      </c>
      <c r="L347" s="147" t="s">
        <v>1853</v>
      </c>
      <c r="M347" s="149" t="s">
        <v>1882</v>
      </c>
      <c r="N347" s="148" t="s">
        <v>935</v>
      </c>
    </row>
    <row r="348" customFormat="false" ht="15.75" hidden="false" customHeight="false" outlineLevel="0" collapsed="false">
      <c r="A348" s="143" t="n">
        <v>343</v>
      </c>
      <c r="B348" s="144" t="s">
        <v>1047</v>
      </c>
      <c r="C348" s="145" t="s">
        <v>726</v>
      </c>
      <c r="D348" s="146" t="s">
        <v>1048</v>
      </c>
      <c r="E348" s="147" t="s">
        <v>1049</v>
      </c>
      <c r="F348" s="148" t="s">
        <v>951</v>
      </c>
      <c r="G348" s="151" t="n">
        <v>0</v>
      </c>
      <c r="H348" s="150" t="s">
        <v>1864</v>
      </c>
      <c r="I348" s="148" t="s">
        <v>1850</v>
      </c>
      <c r="J348" s="150" t="s">
        <v>1883</v>
      </c>
      <c r="K348" s="147" t="s">
        <v>1865</v>
      </c>
      <c r="L348" s="147" t="s">
        <v>1853</v>
      </c>
      <c r="M348" s="149" t="s">
        <v>1882</v>
      </c>
      <c r="N348" s="148" t="s">
        <v>935</v>
      </c>
    </row>
    <row r="349" customFormat="false" ht="15.75" hidden="false" customHeight="false" outlineLevel="0" collapsed="false">
      <c r="A349" s="143" t="n">
        <v>344</v>
      </c>
      <c r="B349" s="144" t="s">
        <v>1050</v>
      </c>
      <c r="C349" s="145" t="s">
        <v>312</v>
      </c>
      <c r="D349" s="146" t="s">
        <v>1051</v>
      </c>
      <c r="E349" s="147" t="s">
        <v>462</v>
      </c>
      <c r="F349" s="148" t="s">
        <v>951</v>
      </c>
      <c r="G349" s="151" t="n">
        <v>0</v>
      </c>
      <c r="H349" s="150" t="s">
        <v>1864</v>
      </c>
      <c r="I349" s="148" t="s">
        <v>1850</v>
      </c>
      <c r="J349" s="150" t="s">
        <v>1883</v>
      </c>
      <c r="K349" s="147" t="s">
        <v>1865</v>
      </c>
      <c r="L349" s="147" t="s">
        <v>1853</v>
      </c>
      <c r="M349" s="149" t="s">
        <v>1882</v>
      </c>
      <c r="N349" s="148" t="s">
        <v>935</v>
      </c>
    </row>
    <row r="350" customFormat="false" ht="15.75" hidden="false" customHeight="false" outlineLevel="0" collapsed="false">
      <c r="A350" s="143" t="n">
        <v>345</v>
      </c>
      <c r="B350" s="144" t="s">
        <v>1052</v>
      </c>
      <c r="C350" s="145" t="s">
        <v>1053</v>
      </c>
      <c r="D350" s="146" t="s">
        <v>962</v>
      </c>
      <c r="E350" s="147" t="s">
        <v>117</v>
      </c>
      <c r="F350" s="148" t="s">
        <v>951</v>
      </c>
      <c r="G350" s="151" t="n">
        <v>0</v>
      </c>
      <c r="H350" s="150" t="s">
        <v>1864</v>
      </c>
      <c r="I350" s="148" t="s">
        <v>1850</v>
      </c>
      <c r="J350" s="150" t="s">
        <v>1883</v>
      </c>
      <c r="K350" s="147" t="s">
        <v>1865</v>
      </c>
      <c r="L350" s="147" t="s">
        <v>1853</v>
      </c>
      <c r="M350" s="149" t="s">
        <v>1882</v>
      </c>
      <c r="N350" s="148" t="s">
        <v>935</v>
      </c>
    </row>
    <row r="351" customFormat="false" ht="15.75" hidden="false" customHeight="false" outlineLevel="0" collapsed="false">
      <c r="A351" s="143" t="n">
        <v>346</v>
      </c>
      <c r="B351" s="144" t="s">
        <v>1054</v>
      </c>
      <c r="C351" s="145" t="s">
        <v>1055</v>
      </c>
      <c r="D351" s="146" t="s">
        <v>166</v>
      </c>
      <c r="E351" s="147" t="s">
        <v>1056</v>
      </c>
      <c r="F351" s="148" t="s">
        <v>951</v>
      </c>
      <c r="G351" s="151" t="n">
        <v>15</v>
      </c>
      <c r="H351" s="150" t="s">
        <v>1864</v>
      </c>
      <c r="I351" s="148" t="s">
        <v>1850</v>
      </c>
      <c r="J351" s="150" t="s">
        <v>1883</v>
      </c>
      <c r="K351" s="147" t="s">
        <v>1865</v>
      </c>
      <c r="L351" s="147" t="s">
        <v>1853</v>
      </c>
      <c r="M351" s="149" t="s">
        <v>1882</v>
      </c>
      <c r="N351" s="148" t="s">
        <v>935</v>
      </c>
    </row>
    <row r="352" customFormat="false" ht="15.75" hidden="false" customHeight="false" outlineLevel="0" collapsed="false">
      <c r="A352" s="143" t="n">
        <v>347</v>
      </c>
      <c r="B352" s="144" t="s">
        <v>1058</v>
      </c>
      <c r="C352" s="145" t="s">
        <v>312</v>
      </c>
      <c r="D352" s="146" t="s">
        <v>1059</v>
      </c>
      <c r="E352" s="147" t="s">
        <v>1060</v>
      </c>
      <c r="F352" s="148" t="s">
        <v>951</v>
      </c>
      <c r="G352" s="151" t="n">
        <v>0</v>
      </c>
      <c r="H352" s="150" t="s">
        <v>1864</v>
      </c>
      <c r="I352" s="148" t="s">
        <v>1850</v>
      </c>
      <c r="J352" s="150" t="s">
        <v>1883</v>
      </c>
      <c r="K352" s="147" t="s">
        <v>1865</v>
      </c>
      <c r="L352" s="147" t="s">
        <v>1853</v>
      </c>
      <c r="M352" s="149" t="s">
        <v>1882</v>
      </c>
      <c r="N352" s="148" t="s">
        <v>935</v>
      </c>
    </row>
    <row r="353" customFormat="false" ht="15.75" hidden="false" customHeight="false" outlineLevel="0" collapsed="false">
      <c r="A353" s="143" t="n">
        <v>348</v>
      </c>
      <c r="B353" s="144" t="s">
        <v>1061</v>
      </c>
      <c r="C353" s="145" t="s">
        <v>195</v>
      </c>
      <c r="D353" s="146" t="s">
        <v>1059</v>
      </c>
      <c r="E353" s="147" t="s">
        <v>551</v>
      </c>
      <c r="F353" s="148" t="s">
        <v>951</v>
      </c>
      <c r="G353" s="151" t="n">
        <v>0</v>
      </c>
      <c r="H353" s="150" t="s">
        <v>1864</v>
      </c>
      <c r="I353" s="148" t="s">
        <v>1850</v>
      </c>
      <c r="J353" s="150" t="s">
        <v>1883</v>
      </c>
      <c r="K353" s="147" t="s">
        <v>1865</v>
      </c>
      <c r="L353" s="147" t="s">
        <v>1853</v>
      </c>
      <c r="M353" s="149" t="s">
        <v>1882</v>
      </c>
      <c r="N353" s="148" t="s">
        <v>935</v>
      </c>
    </row>
    <row r="354" customFormat="false" ht="15.75" hidden="false" customHeight="false" outlineLevel="0" collapsed="false">
      <c r="A354" s="143" t="n">
        <v>349</v>
      </c>
      <c r="B354" s="144" t="s">
        <v>1062</v>
      </c>
      <c r="C354" s="145" t="s">
        <v>1063</v>
      </c>
      <c r="D354" s="146" t="s">
        <v>1064</v>
      </c>
      <c r="E354" s="147" t="s">
        <v>202</v>
      </c>
      <c r="F354" s="148" t="s">
        <v>939</v>
      </c>
      <c r="G354" s="151" t="n">
        <v>0</v>
      </c>
      <c r="H354" s="150" t="s">
        <v>1864</v>
      </c>
      <c r="I354" s="148" t="s">
        <v>1850</v>
      </c>
      <c r="J354" s="150" t="s">
        <v>1881</v>
      </c>
      <c r="K354" s="147" t="s">
        <v>1865</v>
      </c>
      <c r="L354" s="147" t="s">
        <v>1853</v>
      </c>
      <c r="M354" s="149" t="s">
        <v>1882</v>
      </c>
      <c r="N354" s="148" t="s">
        <v>935</v>
      </c>
    </row>
    <row r="355" customFormat="false" ht="15.75" hidden="false" customHeight="false" outlineLevel="0" collapsed="false">
      <c r="A355" s="143" t="n">
        <v>350</v>
      </c>
      <c r="B355" s="144" t="s">
        <v>1065</v>
      </c>
      <c r="C355" s="145" t="s">
        <v>1066</v>
      </c>
      <c r="D355" s="146" t="s">
        <v>152</v>
      </c>
      <c r="E355" s="147" t="s">
        <v>1067</v>
      </c>
      <c r="F355" s="148" t="s">
        <v>939</v>
      </c>
      <c r="G355" s="151" t="n">
        <v>0</v>
      </c>
      <c r="H355" s="150" t="s">
        <v>1864</v>
      </c>
      <c r="I355" s="148" t="s">
        <v>1850</v>
      </c>
      <c r="J355" s="150" t="s">
        <v>1881</v>
      </c>
      <c r="K355" s="147" t="s">
        <v>1865</v>
      </c>
      <c r="L355" s="147" t="s">
        <v>1853</v>
      </c>
      <c r="M355" s="149" t="s">
        <v>1882</v>
      </c>
      <c r="N355" s="148" t="s">
        <v>935</v>
      </c>
    </row>
    <row r="356" customFormat="false" ht="15.75" hidden="false" customHeight="false" outlineLevel="0" collapsed="false">
      <c r="A356" s="143" t="n">
        <v>351</v>
      </c>
      <c r="B356" s="144" t="s">
        <v>1068</v>
      </c>
      <c r="C356" s="145" t="s">
        <v>1069</v>
      </c>
      <c r="D356" s="146" t="s">
        <v>966</v>
      </c>
      <c r="E356" s="147" t="s">
        <v>399</v>
      </c>
      <c r="F356" s="148" t="s">
        <v>939</v>
      </c>
      <c r="G356" s="151" t="n">
        <v>0</v>
      </c>
      <c r="H356" s="150" t="s">
        <v>1864</v>
      </c>
      <c r="I356" s="148" t="s">
        <v>1850</v>
      </c>
      <c r="J356" s="150" t="s">
        <v>1881</v>
      </c>
      <c r="K356" s="147" t="s">
        <v>1865</v>
      </c>
      <c r="L356" s="147" t="s">
        <v>1853</v>
      </c>
      <c r="M356" s="149" t="s">
        <v>1882</v>
      </c>
      <c r="N356" s="148" t="s">
        <v>935</v>
      </c>
    </row>
    <row r="357" customFormat="false" ht="15.75" hidden="false" customHeight="false" outlineLevel="0" collapsed="false">
      <c r="A357" s="143" t="n">
        <v>352</v>
      </c>
      <c r="B357" s="144" t="s">
        <v>1070</v>
      </c>
      <c r="C357" s="145" t="s">
        <v>1071</v>
      </c>
      <c r="D357" s="146" t="s">
        <v>904</v>
      </c>
      <c r="E357" s="147" t="s">
        <v>1072</v>
      </c>
      <c r="F357" s="148" t="s">
        <v>939</v>
      </c>
      <c r="G357" s="151" t="n">
        <v>0</v>
      </c>
      <c r="H357" s="150" t="s">
        <v>1864</v>
      </c>
      <c r="I357" s="148" t="s">
        <v>1850</v>
      </c>
      <c r="J357" s="150" t="s">
        <v>1881</v>
      </c>
      <c r="K357" s="147" t="s">
        <v>1865</v>
      </c>
      <c r="L357" s="147" t="s">
        <v>1853</v>
      </c>
      <c r="M357" s="149" t="s">
        <v>1882</v>
      </c>
      <c r="N357" s="148" t="s">
        <v>935</v>
      </c>
    </row>
    <row r="358" customFormat="false" ht="15.75" hidden="false" customHeight="false" outlineLevel="0" collapsed="false">
      <c r="A358" s="143" t="n">
        <v>353</v>
      </c>
      <c r="B358" s="144" t="s">
        <v>1073</v>
      </c>
      <c r="C358" s="145" t="s">
        <v>1074</v>
      </c>
      <c r="D358" s="146" t="s">
        <v>612</v>
      </c>
      <c r="E358" s="147" t="s">
        <v>1075</v>
      </c>
      <c r="F358" s="148" t="s">
        <v>951</v>
      </c>
      <c r="G358" s="151" t="n">
        <v>0</v>
      </c>
      <c r="H358" s="150" t="s">
        <v>1864</v>
      </c>
      <c r="I358" s="148" t="s">
        <v>1850</v>
      </c>
      <c r="J358" s="150" t="s">
        <v>1883</v>
      </c>
      <c r="K358" s="147" t="s">
        <v>1865</v>
      </c>
      <c r="L358" s="147" t="s">
        <v>1853</v>
      </c>
      <c r="M358" s="149" t="s">
        <v>1882</v>
      </c>
      <c r="N358" s="148" t="s">
        <v>935</v>
      </c>
    </row>
    <row r="359" customFormat="false" ht="15.75" hidden="false" customHeight="false" outlineLevel="0" collapsed="false">
      <c r="A359" s="143" t="n">
        <v>354</v>
      </c>
      <c r="B359" s="144" t="s">
        <v>1076</v>
      </c>
      <c r="C359" s="145" t="s">
        <v>1077</v>
      </c>
      <c r="D359" s="146" t="s">
        <v>111</v>
      </c>
      <c r="E359" s="147" t="s">
        <v>1078</v>
      </c>
      <c r="F359" s="148" t="s">
        <v>951</v>
      </c>
      <c r="G359" s="151" t="n">
        <v>0</v>
      </c>
      <c r="H359" s="150" t="s">
        <v>1864</v>
      </c>
      <c r="I359" s="148" t="s">
        <v>1850</v>
      </c>
      <c r="J359" s="150" t="s">
        <v>1883</v>
      </c>
      <c r="K359" s="147" t="s">
        <v>1865</v>
      </c>
      <c r="L359" s="147" t="s">
        <v>1853</v>
      </c>
      <c r="M359" s="149" t="s">
        <v>1882</v>
      </c>
      <c r="N359" s="148" t="s">
        <v>935</v>
      </c>
    </row>
    <row r="360" customFormat="false" ht="15.75" hidden="false" customHeight="false" outlineLevel="0" collapsed="false">
      <c r="A360" s="143" t="n">
        <v>355</v>
      </c>
      <c r="B360" s="144" t="s">
        <v>1079</v>
      </c>
      <c r="C360" s="145" t="s">
        <v>1080</v>
      </c>
      <c r="D360" s="146" t="s">
        <v>1081</v>
      </c>
      <c r="E360" s="147" t="s">
        <v>1082</v>
      </c>
      <c r="F360" s="148" t="s">
        <v>951</v>
      </c>
      <c r="G360" s="151" t="n">
        <v>0</v>
      </c>
      <c r="H360" s="150" t="s">
        <v>1864</v>
      </c>
      <c r="I360" s="148" t="s">
        <v>1850</v>
      </c>
      <c r="J360" s="150" t="s">
        <v>1883</v>
      </c>
      <c r="K360" s="147" t="s">
        <v>1865</v>
      </c>
      <c r="L360" s="147" t="s">
        <v>1853</v>
      </c>
      <c r="M360" s="149" t="s">
        <v>1882</v>
      </c>
      <c r="N360" s="148" t="s">
        <v>935</v>
      </c>
    </row>
    <row r="361" customFormat="false" ht="15.75" hidden="false" customHeight="false" outlineLevel="0" collapsed="false">
      <c r="A361" s="143" t="n">
        <v>356</v>
      </c>
      <c r="B361" s="144" t="s">
        <v>1083</v>
      </c>
      <c r="C361" s="145" t="s">
        <v>507</v>
      </c>
      <c r="D361" s="146" t="s">
        <v>1084</v>
      </c>
      <c r="E361" s="147" t="s">
        <v>1085</v>
      </c>
      <c r="F361" s="148" t="s">
        <v>951</v>
      </c>
      <c r="G361" s="151" t="n">
        <v>0</v>
      </c>
      <c r="H361" s="150" t="s">
        <v>1864</v>
      </c>
      <c r="I361" s="148" t="s">
        <v>1850</v>
      </c>
      <c r="J361" s="150" t="s">
        <v>1883</v>
      </c>
      <c r="K361" s="147" t="s">
        <v>1865</v>
      </c>
      <c r="L361" s="147" t="s">
        <v>1853</v>
      </c>
      <c r="M361" s="149" t="s">
        <v>1882</v>
      </c>
      <c r="N361" s="148" t="s">
        <v>935</v>
      </c>
    </row>
    <row r="362" customFormat="false" ht="15.75" hidden="false" customHeight="false" outlineLevel="0" collapsed="false">
      <c r="A362" s="143" t="n">
        <v>357</v>
      </c>
      <c r="B362" s="144" t="s">
        <v>1086</v>
      </c>
      <c r="C362" s="145" t="s">
        <v>1087</v>
      </c>
      <c r="D362" s="146" t="s">
        <v>378</v>
      </c>
      <c r="E362" s="147" t="s">
        <v>1033</v>
      </c>
      <c r="F362" s="148" t="s">
        <v>939</v>
      </c>
      <c r="G362" s="151" t="n">
        <v>0</v>
      </c>
      <c r="H362" s="150" t="s">
        <v>1864</v>
      </c>
      <c r="I362" s="148" t="s">
        <v>1850</v>
      </c>
      <c r="J362" s="150" t="s">
        <v>1881</v>
      </c>
      <c r="K362" s="147" t="s">
        <v>1865</v>
      </c>
      <c r="L362" s="147" t="s">
        <v>1853</v>
      </c>
      <c r="M362" s="149" t="s">
        <v>1882</v>
      </c>
      <c r="N362" s="148" t="s">
        <v>935</v>
      </c>
    </row>
    <row r="363" customFormat="false" ht="15.75" hidden="false" customHeight="false" outlineLevel="0" collapsed="false">
      <c r="A363" s="143" t="n">
        <v>358</v>
      </c>
      <c r="B363" s="144" t="s">
        <v>1088</v>
      </c>
      <c r="C363" s="145" t="s">
        <v>849</v>
      </c>
      <c r="D363" s="146" t="s">
        <v>244</v>
      </c>
      <c r="E363" s="147" t="s">
        <v>1089</v>
      </c>
      <c r="F363" s="148" t="s">
        <v>939</v>
      </c>
      <c r="G363" s="151" t="n">
        <v>0</v>
      </c>
      <c r="H363" s="150" t="s">
        <v>1864</v>
      </c>
      <c r="I363" s="148" t="s">
        <v>1850</v>
      </c>
      <c r="J363" s="150" t="s">
        <v>1881</v>
      </c>
      <c r="K363" s="147" t="s">
        <v>1865</v>
      </c>
      <c r="L363" s="147" t="s">
        <v>1853</v>
      </c>
      <c r="M363" s="149" t="s">
        <v>1882</v>
      </c>
      <c r="N363" s="148" t="s">
        <v>935</v>
      </c>
    </row>
    <row r="364" customFormat="false" ht="15.75" hidden="false" customHeight="false" outlineLevel="0" collapsed="false">
      <c r="A364" s="143" t="n">
        <v>359</v>
      </c>
      <c r="B364" s="144" t="s">
        <v>1090</v>
      </c>
      <c r="C364" s="145" t="s">
        <v>1091</v>
      </c>
      <c r="D364" s="146" t="s">
        <v>99</v>
      </c>
      <c r="E364" s="147" t="s">
        <v>182</v>
      </c>
      <c r="F364" s="148" t="s">
        <v>951</v>
      </c>
      <c r="G364" s="151" t="n">
        <v>0</v>
      </c>
      <c r="H364" s="150" t="s">
        <v>1864</v>
      </c>
      <c r="I364" s="148" t="s">
        <v>1850</v>
      </c>
      <c r="J364" s="150" t="s">
        <v>1883</v>
      </c>
      <c r="K364" s="147" t="s">
        <v>1865</v>
      </c>
      <c r="L364" s="147" t="s">
        <v>1853</v>
      </c>
      <c r="M364" s="149" t="s">
        <v>1882</v>
      </c>
      <c r="N364" s="148" t="s">
        <v>935</v>
      </c>
    </row>
    <row r="365" customFormat="false" ht="15.75" hidden="false" customHeight="false" outlineLevel="0" collapsed="false">
      <c r="A365" s="143" t="n">
        <v>360</v>
      </c>
      <c r="B365" s="144" t="s">
        <v>1092</v>
      </c>
      <c r="C365" s="145" t="s">
        <v>1093</v>
      </c>
      <c r="D365" s="146" t="s">
        <v>99</v>
      </c>
      <c r="E365" s="147" t="s">
        <v>828</v>
      </c>
      <c r="F365" s="148" t="s">
        <v>939</v>
      </c>
      <c r="G365" s="151" t="n">
        <v>0</v>
      </c>
      <c r="H365" s="150" t="s">
        <v>1864</v>
      </c>
      <c r="I365" s="148" t="s">
        <v>1850</v>
      </c>
      <c r="J365" s="150" t="s">
        <v>1881</v>
      </c>
      <c r="K365" s="147" t="s">
        <v>1865</v>
      </c>
      <c r="L365" s="147" t="s">
        <v>1853</v>
      </c>
      <c r="M365" s="149" t="s">
        <v>1882</v>
      </c>
      <c r="N365" s="148" t="s">
        <v>935</v>
      </c>
    </row>
    <row r="366" customFormat="false" ht="15.75" hidden="false" customHeight="false" outlineLevel="0" collapsed="false">
      <c r="A366" s="143" t="n">
        <v>361</v>
      </c>
      <c r="B366" s="144" t="s">
        <v>1094</v>
      </c>
      <c r="C366" s="145" t="s">
        <v>1095</v>
      </c>
      <c r="D366" s="146" t="s">
        <v>477</v>
      </c>
      <c r="E366" s="147" t="s">
        <v>167</v>
      </c>
      <c r="F366" s="148" t="s">
        <v>939</v>
      </c>
      <c r="G366" s="151" t="n">
        <v>0</v>
      </c>
      <c r="H366" s="150" t="s">
        <v>1864</v>
      </c>
      <c r="I366" s="148" t="s">
        <v>1850</v>
      </c>
      <c r="J366" s="150" t="s">
        <v>1881</v>
      </c>
      <c r="K366" s="147" t="s">
        <v>1865</v>
      </c>
      <c r="L366" s="147" t="s">
        <v>1853</v>
      </c>
      <c r="M366" s="149" t="s">
        <v>1882</v>
      </c>
      <c r="N366" s="148" t="s">
        <v>935</v>
      </c>
    </row>
    <row r="367" customFormat="false" ht="15.75" hidden="false" customHeight="false" outlineLevel="0" collapsed="false">
      <c r="A367" s="143" t="n">
        <v>362</v>
      </c>
      <c r="B367" s="144" t="s">
        <v>1096</v>
      </c>
      <c r="C367" s="145" t="s">
        <v>1097</v>
      </c>
      <c r="D367" s="146" t="s">
        <v>477</v>
      </c>
      <c r="E367" s="147" t="s">
        <v>1098</v>
      </c>
      <c r="F367" s="148" t="s">
        <v>939</v>
      </c>
      <c r="G367" s="151" t="n">
        <v>0</v>
      </c>
      <c r="H367" s="150" t="s">
        <v>1864</v>
      </c>
      <c r="I367" s="148" t="s">
        <v>1850</v>
      </c>
      <c r="J367" s="150" t="s">
        <v>1881</v>
      </c>
      <c r="K367" s="147" t="s">
        <v>1865</v>
      </c>
      <c r="L367" s="147" t="s">
        <v>1853</v>
      </c>
      <c r="M367" s="149" t="s">
        <v>1882</v>
      </c>
      <c r="N367" s="148" t="s">
        <v>935</v>
      </c>
    </row>
    <row r="368" customFormat="false" ht="15.75" hidden="false" customHeight="false" outlineLevel="0" collapsed="false">
      <c r="A368" s="143" t="n">
        <v>363</v>
      </c>
      <c r="B368" s="144" t="s">
        <v>1099</v>
      </c>
      <c r="C368" s="145" t="s">
        <v>1100</v>
      </c>
      <c r="D368" s="146" t="s">
        <v>205</v>
      </c>
      <c r="E368" s="147" t="s">
        <v>850</v>
      </c>
      <c r="F368" s="148" t="s">
        <v>951</v>
      </c>
      <c r="G368" s="151" t="n">
        <v>0</v>
      </c>
      <c r="H368" s="150" t="s">
        <v>1864</v>
      </c>
      <c r="I368" s="148" t="s">
        <v>1850</v>
      </c>
      <c r="J368" s="150" t="s">
        <v>1883</v>
      </c>
      <c r="K368" s="147" t="s">
        <v>1865</v>
      </c>
      <c r="L368" s="147" t="s">
        <v>1853</v>
      </c>
      <c r="M368" s="149" t="s">
        <v>1882</v>
      </c>
      <c r="N368" s="148" t="s">
        <v>935</v>
      </c>
    </row>
    <row r="369" customFormat="false" ht="15.75" hidden="false" customHeight="false" outlineLevel="0" collapsed="false">
      <c r="A369" s="143" t="n">
        <v>364</v>
      </c>
      <c r="B369" s="144" t="s">
        <v>1101</v>
      </c>
      <c r="C369" s="145" t="s">
        <v>1102</v>
      </c>
      <c r="D369" s="146" t="s">
        <v>86</v>
      </c>
      <c r="E369" s="147" t="s">
        <v>1103</v>
      </c>
      <c r="F369" s="148" t="s">
        <v>951</v>
      </c>
      <c r="G369" s="151" t="n">
        <v>0</v>
      </c>
      <c r="H369" s="150" t="s">
        <v>1864</v>
      </c>
      <c r="I369" s="148" t="s">
        <v>1850</v>
      </c>
      <c r="J369" s="150" t="s">
        <v>1883</v>
      </c>
      <c r="K369" s="147" t="s">
        <v>1865</v>
      </c>
      <c r="L369" s="147" t="s">
        <v>1853</v>
      </c>
      <c r="M369" s="149" t="s">
        <v>1882</v>
      </c>
      <c r="N369" s="148" t="s">
        <v>935</v>
      </c>
    </row>
    <row r="370" customFormat="false" ht="15.75" hidden="false" customHeight="false" outlineLevel="0" collapsed="false">
      <c r="A370" s="143" t="n">
        <v>365</v>
      </c>
      <c r="B370" s="144" t="s">
        <v>1104</v>
      </c>
      <c r="C370" s="145" t="s">
        <v>1105</v>
      </c>
      <c r="D370" s="146" t="s">
        <v>86</v>
      </c>
      <c r="E370" s="147" t="s">
        <v>1060</v>
      </c>
      <c r="F370" s="148" t="s">
        <v>939</v>
      </c>
      <c r="G370" s="151" t="n">
        <v>0</v>
      </c>
      <c r="H370" s="150" t="s">
        <v>1864</v>
      </c>
      <c r="I370" s="148" t="s">
        <v>1850</v>
      </c>
      <c r="J370" s="150" t="s">
        <v>1881</v>
      </c>
      <c r="K370" s="147" t="s">
        <v>1865</v>
      </c>
      <c r="L370" s="147" t="s">
        <v>1853</v>
      </c>
      <c r="M370" s="149" t="s">
        <v>1882</v>
      </c>
      <c r="N370" s="148" t="s">
        <v>935</v>
      </c>
    </row>
    <row r="371" customFormat="false" ht="15.75" hidden="false" customHeight="false" outlineLevel="0" collapsed="false">
      <c r="A371" s="143" t="n">
        <v>366</v>
      </c>
      <c r="B371" s="144" t="s">
        <v>1106</v>
      </c>
      <c r="C371" s="145" t="s">
        <v>1107</v>
      </c>
      <c r="D371" s="146" t="s">
        <v>335</v>
      </c>
      <c r="E371" s="147" t="s">
        <v>1108</v>
      </c>
      <c r="F371" s="148" t="s">
        <v>939</v>
      </c>
      <c r="G371" s="151" t="n">
        <v>0</v>
      </c>
      <c r="H371" s="150" t="s">
        <v>1864</v>
      </c>
      <c r="I371" s="148" t="s">
        <v>1850</v>
      </c>
      <c r="J371" s="150" t="s">
        <v>1881</v>
      </c>
      <c r="K371" s="147" t="s">
        <v>1865</v>
      </c>
      <c r="L371" s="147" t="s">
        <v>1853</v>
      </c>
      <c r="M371" s="149" t="s">
        <v>1882</v>
      </c>
      <c r="N371" s="148" t="s">
        <v>935</v>
      </c>
    </row>
    <row r="372" customFormat="false" ht="15.75" hidden="false" customHeight="false" outlineLevel="0" collapsed="false">
      <c r="A372" s="143" t="n">
        <v>367</v>
      </c>
      <c r="B372" s="144" t="s">
        <v>1109</v>
      </c>
      <c r="C372" s="145" t="s">
        <v>1110</v>
      </c>
      <c r="D372" s="146" t="s">
        <v>830</v>
      </c>
      <c r="E372" s="147" t="s">
        <v>283</v>
      </c>
      <c r="F372" s="148" t="s">
        <v>951</v>
      </c>
      <c r="G372" s="151" t="n">
        <v>0</v>
      </c>
      <c r="H372" s="150" t="s">
        <v>1864</v>
      </c>
      <c r="I372" s="148" t="s">
        <v>1850</v>
      </c>
      <c r="J372" s="150" t="s">
        <v>1883</v>
      </c>
      <c r="K372" s="147" t="s">
        <v>1865</v>
      </c>
      <c r="L372" s="147" t="s">
        <v>1853</v>
      </c>
      <c r="M372" s="149" t="s">
        <v>1882</v>
      </c>
      <c r="N372" s="148" t="s">
        <v>935</v>
      </c>
    </row>
    <row r="373" customFormat="false" ht="15.75" hidden="false" customHeight="false" outlineLevel="0" collapsed="false">
      <c r="A373" s="143" t="n">
        <v>368</v>
      </c>
      <c r="B373" s="144" t="s">
        <v>1111</v>
      </c>
      <c r="C373" s="145" t="s">
        <v>1112</v>
      </c>
      <c r="D373" s="146" t="s">
        <v>177</v>
      </c>
      <c r="E373" s="147" t="s">
        <v>924</v>
      </c>
      <c r="F373" s="148" t="s">
        <v>939</v>
      </c>
      <c r="G373" s="151" t="n">
        <v>0</v>
      </c>
      <c r="H373" s="150" t="s">
        <v>1864</v>
      </c>
      <c r="I373" s="148" t="s">
        <v>1850</v>
      </c>
      <c r="J373" s="150" t="s">
        <v>1881</v>
      </c>
      <c r="K373" s="147" t="s">
        <v>1865</v>
      </c>
      <c r="L373" s="147" t="s">
        <v>1853</v>
      </c>
      <c r="M373" s="149" t="s">
        <v>1882</v>
      </c>
      <c r="N373" s="148" t="s">
        <v>935</v>
      </c>
    </row>
    <row r="374" customFormat="false" ht="15.75" hidden="false" customHeight="false" outlineLevel="0" collapsed="false">
      <c r="A374" s="143" t="n">
        <v>369</v>
      </c>
      <c r="B374" s="144" t="s">
        <v>1113</v>
      </c>
      <c r="C374" s="145" t="s">
        <v>1114</v>
      </c>
      <c r="D374" s="146" t="s">
        <v>994</v>
      </c>
      <c r="E374" s="147" t="s">
        <v>850</v>
      </c>
      <c r="F374" s="148" t="s">
        <v>951</v>
      </c>
      <c r="G374" s="151" t="n">
        <v>0</v>
      </c>
      <c r="H374" s="150" t="s">
        <v>1864</v>
      </c>
      <c r="I374" s="148" t="s">
        <v>1850</v>
      </c>
      <c r="J374" s="150" t="s">
        <v>1883</v>
      </c>
      <c r="K374" s="147" t="s">
        <v>1865</v>
      </c>
      <c r="L374" s="147" t="s">
        <v>1853</v>
      </c>
      <c r="M374" s="149" t="s">
        <v>1882</v>
      </c>
      <c r="N374" s="148" t="s">
        <v>935</v>
      </c>
    </row>
    <row r="375" customFormat="false" ht="15.75" hidden="false" customHeight="false" outlineLevel="0" collapsed="false">
      <c r="A375" s="143" t="n">
        <v>370</v>
      </c>
      <c r="B375" s="144" t="s">
        <v>1115</v>
      </c>
      <c r="C375" s="145" t="s">
        <v>1116</v>
      </c>
      <c r="D375" s="146" t="s">
        <v>754</v>
      </c>
      <c r="E375" s="147" t="s">
        <v>264</v>
      </c>
      <c r="F375" s="148" t="s">
        <v>939</v>
      </c>
      <c r="G375" s="151" t="n">
        <v>14</v>
      </c>
      <c r="H375" s="150" t="s">
        <v>1864</v>
      </c>
      <c r="I375" s="148" t="s">
        <v>1850</v>
      </c>
      <c r="J375" s="150" t="s">
        <v>1881</v>
      </c>
      <c r="K375" s="147" t="s">
        <v>1865</v>
      </c>
      <c r="L375" s="147" t="s">
        <v>1853</v>
      </c>
      <c r="M375" s="149" t="s">
        <v>1882</v>
      </c>
      <c r="N375" s="148" t="s">
        <v>935</v>
      </c>
    </row>
    <row r="376" customFormat="false" ht="15.75" hidden="false" customHeight="false" outlineLevel="0" collapsed="false">
      <c r="A376" s="143" t="n">
        <v>371</v>
      </c>
      <c r="B376" s="144" t="s">
        <v>1118</v>
      </c>
      <c r="C376" s="145" t="s">
        <v>1119</v>
      </c>
      <c r="D376" s="146" t="s">
        <v>40</v>
      </c>
      <c r="E376" s="147" t="s">
        <v>748</v>
      </c>
      <c r="F376" s="148" t="s">
        <v>951</v>
      </c>
      <c r="G376" s="151" t="n">
        <v>0</v>
      </c>
      <c r="H376" s="150" t="s">
        <v>1864</v>
      </c>
      <c r="I376" s="148" t="s">
        <v>1850</v>
      </c>
      <c r="J376" s="150" t="s">
        <v>1883</v>
      </c>
      <c r="K376" s="147" t="s">
        <v>1865</v>
      </c>
      <c r="L376" s="147" t="s">
        <v>1853</v>
      </c>
      <c r="M376" s="149" t="s">
        <v>1882</v>
      </c>
      <c r="N376" s="148" t="s">
        <v>935</v>
      </c>
    </row>
    <row r="377" customFormat="false" ht="15.75" hidden="false" customHeight="false" outlineLevel="0" collapsed="false">
      <c r="A377" s="143" t="n">
        <v>372</v>
      </c>
      <c r="B377" s="144" t="s">
        <v>1120</v>
      </c>
      <c r="C377" s="145" t="s">
        <v>1121</v>
      </c>
      <c r="D377" s="146" t="s">
        <v>291</v>
      </c>
      <c r="E377" s="147" t="s">
        <v>1122</v>
      </c>
      <c r="F377" s="148" t="s">
        <v>951</v>
      </c>
      <c r="G377" s="151" t="n">
        <v>0</v>
      </c>
      <c r="H377" s="150" t="s">
        <v>1864</v>
      </c>
      <c r="I377" s="148" t="s">
        <v>1850</v>
      </c>
      <c r="J377" s="150" t="s">
        <v>1883</v>
      </c>
      <c r="K377" s="147" t="s">
        <v>1865</v>
      </c>
      <c r="L377" s="147" t="s">
        <v>1853</v>
      </c>
      <c r="M377" s="149" t="s">
        <v>1882</v>
      </c>
      <c r="N377" s="148" t="s">
        <v>935</v>
      </c>
    </row>
    <row r="378" customFormat="false" ht="15.75" hidden="false" customHeight="false" outlineLevel="0" collapsed="false">
      <c r="A378" s="143" t="n">
        <v>373</v>
      </c>
      <c r="B378" s="144" t="s">
        <v>1123</v>
      </c>
      <c r="C378" s="145" t="s">
        <v>1124</v>
      </c>
      <c r="D378" s="146" t="s">
        <v>116</v>
      </c>
      <c r="E378" s="147" t="s">
        <v>1125</v>
      </c>
      <c r="F378" s="148" t="s">
        <v>939</v>
      </c>
      <c r="G378" s="151" t="n">
        <v>0</v>
      </c>
      <c r="H378" s="150" t="s">
        <v>1864</v>
      </c>
      <c r="I378" s="148" t="s">
        <v>1850</v>
      </c>
      <c r="J378" s="150" t="s">
        <v>1881</v>
      </c>
      <c r="K378" s="147" t="s">
        <v>1865</v>
      </c>
      <c r="L378" s="147" t="s">
        <v>1853</v>
      </c>
      <c r="M378" s="149" t="s">
        <v>1882</v>
      </c>
      <c r="N378" s="148" t="s">
        <v>935</v>
      </c>
    </row>
    <row r="379" customFormat="false" ht="15.75" hidden="false" customHeight="false" outlineLevel="0" collapsed="false">
      <c r="A379" s="143" t="n">
        <v>374</v>
      </c>
      <c r="B379" s="144" t="s">
        <v>1126</v>
      </c>
      <c r="C379" s="145" t="s">
        <v>1127</v>
      </c>
      <c r="D379" s="146" t="s">
        <v>105</v>
      </c>
      <c r="E379" s="147" t="s">
        <v>1128</v>
      </c>
      <c r="F379" s="148" t="s">
        <v>951</v>
      </c>
      <c r="G379" s="151" t="n">
        <v>0</v>
      </c>
      <c r="H379" s="150" t="s">
        <v>1864</v>
      </c>
      <c r="I379" s="148" t="s">
        <v>1850</v>
      </c>
      <c r="J379" s="150" t="s">
        <v>1883</v>
      </c>
      <c r="K379" s="147" t="s">
        <v>1865</v>
      </c>
      <c r="L379" s="147" t="s">
        <v>1853</v>
      </c>
      <c r="M379" s="149" t="s">
        <v>1882</v>
      </c>
      <c r="N379" s="148" t="s">
        <v>935</v>
      </c>
    </row>
    <row r="380" customFormat="false" ht="15.75" hidden="false" customHeight="false" outlineLevel="0" collapsed="false">
      <c r="A380" s="143" t="n">
        <v>375</v>
      </c>
      <c r="B380" s="144" t="s">
        <v>1129</v>
      </c>
      <c r="C380" s="145" t="s">
        <v>1130</v>
      </c>
      <c r="D380" s="146" t="s">
        <v>116</v>
      </c>
      <c r="E380" s="147" t="s">
        <v>1131</v>
      </c>
      <c r="F380" s="148" t="s">
        <v>939</v>
      </c>
      <c r="G380" s="151" t="n">
        <v>0</v>
      </c>
      <c r="H380" s="150" t="s">
        <v>1864</v>
      </c>
      <c r="I380" s="148" t="s">
        <v>1850</v>
      </c>
      <c r="J380" s="150" t="s">
        <v>1881</v>
      </c>
      <c r="K380" s="147" t="s">
        <v>1865</v>
      </c>
      <c r="L380" s="147" t="s">
        <v>1853</v>
      </c>
      <c r="M380" s="149" t="s">
        <v>1882</v>
      </c>
      <c r="N380" s="148" t="s">
        <v>935</v>
      </c>
    </row>
    <row r="381" customFormat="false" ht="15.75" hidden="false" customHeight="false" outlineLevel="0" collapsed="false">
      <c r="A381" s="143" t="n">
        <v>376</v>
      </c>
      <c r="B381" s="144" t="s">
        <v>1132</v>
      </c>
      <c r="C381" s="145" t="s">
        <v>806</v>
      </c>
      <c r="D381" s="146" t="s">
        <v>760</v>
      </c>
      <c r="E381" s="147" t="s">
        <v>1103</v>
      </c>
      <c r="F381" s="148" t="s">
        <v>939</v>
      </c>
      <c r="G381" s="151" t="n">
        <v>0</v>
      </c>
      <c r="H381" s="150" t="s">
        <v>1864</v>
      </c>
      <c r="I381" s="148" t="s">
        <v>1850</v>
      </c>
      <c r="J381" s="150" t="s">
        <v>1881</v>
      </c>
      <c r="K381" s="147" t="s">
        <v>1865</v>
      </c>
      <c r="L381" s="147" t="s">
        <v>1853</v>
      </c>
      <c r="M381" s="149" t="s">
        <v>1882</v>
      </c>
      <c r="N381" s="148" t="s">
        <v>935</v>
      </c>
    </row>
    <row r="382" customFormat="false" ht="15.75" hidden="false" customHeight="false" outlineLevel="0" collapsed="false">
      <c r="A382" s="143" t="n">
        <v>377</v>
      </c>
      <c r="B382" s="144" t="s">
        <v>1133</v>
      </c>
      <c r="C382" s="145" t="s">
        <v>1134</v>
      </c>
      <c r="D382" s="146" t="s">
        <v>306</v>
      </c>
      <c r="E382" s="147" t="s">
        <v>248</v>
      </c>
      <c r="F382" s="148" t="s">
        <v>951</v>
      </c>
      <c r="G382" s="151" t="n">
        <v>0</v>
      </c>
      <c r="H382" s="150" t="s">
        <v>1864</v>
      </c>
      <c r="I382" s="148" t="s">
        <v>1850</v>
      </c>
      <c r="J382" s="150" t="s">
        <v>1883</v>
      </c>
      <c r="K382" s="147" t="s">
        <v>1865</v>
      </c>
      <c r="L382" s="147" t="s">
        <v>1853</v>
      </c>
      <c r="M382" s="149" t="s">
        <v>1882</v>
      </c>
      <c r="N382" s="148" t="s">
        <v>935</v>
      </c>
    </row>
    <row r="383" customFormat="false" ht="15.75" hidden="false" customHeight="false" outlineLevel="0" collapsed="false">
      <c r="A383" s="143" t="n">
        <v>378</v>
      </c>
      <c r="B383" s="144" t="s">
        <v>1135</v>
      </c>
      <c r="C383" s="145" t="s">
        <v>1136</v>
      </c>
      <c r="D383" s="146" t="s">
        <v>306</v>
      </c>
      <c r="E383" s="147" t="s">
        <v>1137</v>
      </c>
      <c r="F383" s="148" t="s">
        <v>951</v>
      </c>
      <c r="G383" s="151" t="n">
        <v>0</v>
      </c>
      <c r="H383" s="150" t="s">
        <v>1864</v>
      </c>
      <c r="I383" s="148" t="s">
        <v>1850</v>
      </c>
      <c r="J383" s="150" t="s">
        <v>1883</v>
      </c>
      <c r="K383" s="147" t="s">
        <v>1865</v>
      </c>
      <c r="L383" s="147" t="s">
        <v>1853</v>
      </c>
      <c r="M383" s="149" t="s">
        <v>1882</v>
      </c>
      <c r="N383" s="148" t="s">
        <v>935</v>
      </c>
    </row>
    <row r="384" customFormat="false" ht="15.75" hidden="false" customHeight="false" outlineLevel="0" collapsed="false">
      <c r="A384" s="143" t="n">
        <v>379</v>
      </c>
      <c r="B384" s="144" t="s">
        <v>1138</v>
      </c>
      <c r="C384" s="145" t="s">
        <v>587</v>
      </c>
      <c r="D384" s="146" t="s">
        <v>247</v>
      </c>
      <c r="E384" s="147" t="s">
        <v>532</v>
      </c>
      <c r="F384" s="148" t="s">
        <v>939</v>
      </c>
      <c r="G384" s="151" t="n">
        <v>0</v>
      </c>
      <c r="H384" s="150" t="s">
        <v>1864</v>
      </c>
      <c r="I384" s="148" t="s">
        <v>1850</v>
      </c>
      <c r="J384" s="150" t="s">
        <v>1881</v>
      </c>
      <c r="K384" s="147" t="s">
        <v>1865</v>
      </c>
      <c r="L384" s="147" t="s">
        <v>1853</v>
      </c>
      <c r="M384" s="149" t="s">
        <v>1882</v>
      </c>
      <c r="N384" s="148" t="s">
        <v>935</v>
      </c>
    </row>
    <row r="385" customFormat="false" ht="15.75" hidden="false" customHeight="false" outlineLevel="0" collapsed="false">
      <c r="A385" s="143" t="n">
        <v>380</v>
      </c>
      <c r="B385" s="144" t="s">
        <v>1139</v>
      </c>
      <c r="C385" s="145" t="s">
        <v>1140</v>
      </c>
      <c r="D385" s="146" t="s">
        <v>247</v>
      </c>
      <c r="E385" s="147" t="s">
        <v>393</v>
      </c>
      <c r="F385" s="148" t="s">
        <v>951</v>
      </c>
      <c r="G385" s="151" t="n">
        <v>0</v>
      </c>
      <c r="H385" s="150" t="s">
        <v>1864</v>
      </c>
      <c r="I385" s="148" t="s">
        <v>1850</v>
      </c>
      <c r="J385" s="150" t="s">
        <v>1883</v>
      </c>
      <c r="K385" s="147" t="s">
        <v>1865</v>
      </c>
      <c r="L385" s="147" t="s">
        <v>1853</v>
      </c>
      <c r="M385" s="149" t="s">
        <v>1882</v>
      </c>
      <c r="N385" s="148" t="s">
        <v>935</v>
      </c>
    </row>
    <row r="386" customFormat="false" ht="15.75" hidden="false" customHeight="false" outlineLevel="0" collapsed="false">
      <c r="A386" s="143" t="n">
        <v>381</v>
      </c>
      <c r="B386" s="144" t="s">
        <v>1141</v>
      </c>
      <c r="C386" s="145" t="s">
        <v>1142</v>
      </c>
      <c r="D386" s="146" t="s">
        <v>247</v>
      </c>
      <c r="E386" s="147" t="s">
        <v>537</v>
      </c>
      <c r="F386" s="148" t="s">
        <v>939</v>
      </c>
      <c r="G386" s="151" t="n">
        <v>0</v>
      </c>
      <c r="H386" s="150" t="s">
        <v>1864</v>
      </c>
      <c r="I386" s="148" t="s">
        <v>1850</v>
      </c>
      <c r="J386" s="150" t="s">
        <v>1881</v>
      </c>
      <c r="K386" s="147" t="s">
        <v>1865</v>
      </c>
      <c r="L386" s="147" t="s">
        <v>1853</v>
      </c>
      <c r="M386" s="149" t="s">
        <v>1882</v>
      </c>
      <c r="N386" s="148" t="s">
        <v>935</v>
      </c>
    </row>
    <row r="387" customFormat="false" ht="15.75" hidden="false" customHeight="false" outlineLevel="0" collapsed="false">
      <c r="A387" s="143" t="n">
        <v>382</v>
      </c>
      <c r="B387" s="144" t="s">
        <v>1143</v>
      </c>
      <c r="C387" s="145" t="s">
        <v>1144</v>
      </c>
      <c r="D387" s="146" t="s">
        <v>247</v>
      </c>
      <c r="E387" s="147" t="s">
        <v>462</v>
      </c>
      <c r="F387" s="148" t="s">
        <v>939</v>
      </c>
      <c r="G387" s="151" t="n">
        <v>0</v>
      </c>
      <c r="H387" s="150" t="s">
        <v>1864</v>
      </c>
      <c r="I387" s="148" t="s">
        <v>1850</v>
      </c>
      <c r="J387" s="150" t="s">
        <v>1881</v>
      </c>
      <c r="K387" s="147" t="s">
        <v>1865</v>
      </c>
      <c r="L387" s="147" t="s">
        <v>1853</v>
      </c>
      <c r="M387" s="149" t="s">
        <v>1882</v>
      </c>
      <c r="N387" s="148" t="s">
        <v>935</v>
      </c>
    </row>
    <row r="388" customFormat="false" ht="15.75" hidden="false" customHeight="false" outlineLevel="0" collapsed="false">
      <c r="A388" s="143" t="n">
        <v>383</v>
      </c>
      <c r="B388" s="144" t="s">
        <v>1145</v>
      </c>
      <c r="C388" s="145" t="s">
        <v>1004</v>
      </c>
      <c r="D388" s="146" t="s">
        <v>592</v>
      </c>
      <c r="E388" s="147" t="s">
        <v>1146</v>
      </c>
      <c r="F388" s="148" t="s">
        <v>951</v>
      </c>
      <c r="G388" s="151" t="n">
        <v>0</v>
      </c>
      <c r="H388" s="150" t="s">
        <v>1864</v>
      </c>
      <c r="I388" s="148" t="s">
        <v>1850</v>
      </c>
      <c r="J388" s="150" t="s">
        <v>1883</v>
      </c>
      <c r="K388" s="147" t="s">
        <v>1865</v>
      </c>
      <c r="L388" s="147" t="s">
        <v>1853</v>
      </c>
      <c r="M388" s="149" t="s">
        <v>1882</v>
      </c>
      <c r="N388" s="148" t="s">
        <v>935</v>
      </c>
    </row>
    <row r="389" customFormat="false" ht="15.75" hidden="false" customHeight="false" outlineLevel="0" collapsed="false">
      <c r="A389" s="143" t="n">
        <v>384</v>
      </c>
      <c r="B389" s="144" t="s">
        <v>1147</v>
      </c>
      <c r="C389" s="145" t="s">
        <v>1148</v>
      </c>
      <c r="D389" s="146" t="s">
        <v>592</v>
      </c>
      <c r="E389" s="147" t="s">
        <v>1149</v>
      </c>
      <c r="F389" s="148" t="s">
        <v>939</v>
      </c>
      <c r="G389" s="151" t="n">
        <v>0</v>
      </c>
      <c r="H389" s="150" t="s">
        <v>1864</v>
      </c>
      <c r="I389" s="148" t="s">
        <v>1850</v>
      </c>
      <c r="J389" s="150" t="s">
        <v>1881</v>
      </c>
      <c r="K389" s="147" t="s">
        <v>1865</v>
      </c>
      <c r="L389" s="147" t="s">
        <v>1853</v>
      </c>
      <c r="M389" s="149" t="s">
        <v>1882</v>
      </c>
      <c r="N389" s="148" t="s">
        <v>935</v>
      </c>
    </row>
    <row r="390" customFormat="false" ht="15.75" hidden="false" customHeight="false" outlineLevel="0" collapsed="false">
      <c r="A390" s="143" t="n">
        <v>385</v>
      </c>
      <c r="B390" s="144" t="s">
        <v>1150</v>
      </c>
      <c r="C390" s="145" t="s">
        <v>1151</v>
      </c>
      <c r="D390" s="146" t="s">
        <v>592</v>
      </c>
      <c r="E390" s="147" t="s">
        <v>235</v>
      </c>
      <c r="F390" s="148" t="s">
        <v>951</v>
      </c>
      <c r="G390" s="151" t="n">
        <v>0</v>
      </c>
      <c r="H390" s="150" t="s">
        <v>1864</v>
      </c>
      <c r="I390" s="148" t="s">
        <v>1850</v>
      </c>
      <c r="J390" s="150" t="s">
        <v>1883</v>
      </c>
      <c r="K390" s="147" t="s">
        <v>1865</v>
      </c>
      <c r="L390" s="147" t="s">
        <v>1853</v>
      </c>
      <c r="M390" s="149" t="s">
        <v>1882</v>
      </c>
      <c r="N390" s="148" t="s">
        <v>935</v>
      </c>
    </row>
    <row r="391" customFormat="false" ht="15.75" hidden="false" customHeight="false" outlineLevel="0" collapsed="false">
      <c r="A391" s="143" t="n">
        <v>386</v>
      </c>
      <c r="B391" s="144" t="s">
        <v>1152</v>
      </c>
      <c r="C391" s="145" t="s">
        <v>507</v>
      </c>
      <c r="D391" s="146" t="s">
        <v>1153</v>
      </c>
      <c r="E391" s="147" t="s">
        <v>1154</v>
      </c>
      <c r="F391" s="148" t="s">
        <v>939</v>
      </c>
      <c r="G391" s="151" t="n">
        <v>0</v>
      </c>
      <c r="H391" s="150" t="s">
        <v>1864</v>
      </c>
      <c r="I391" s="148" t="s">
        <v>1850</v>
      </c>
      <c r="J391" s="150" t="s">
        <v>1881</v>
      </c>
      <c r="K391" s="147" t="s">
        <v>1865</v>
      </c>
      <c r="L391" s="147" t="s">
        <v>1853</v>
      </c>
      <c r="M391" s="149" t="s">
        <v>1882</v>
      </c>
      <c r="N391" s="148" t="s">
        <v>935</v>
      </c>
    </row>
    <row r="392" customFormat="false" ht="15.75" hidden="false" customHeight="false" outlineLevel="0" collapsed="false">
      <c r="A392" s="143" t="n">
        <v>387</v>
      </c>
      <c r="B392" s="144" t="s">
        <v>1155</v>
      </c>
      <c r="C392" s="145" t="s">
        <v>1156</v>
      </c>
      <c r="D392" s="146" t="s">
        <v>90</v>
      </c>
      <c r="E392" s="147" t="s">
        <v>1157</v>
      </c>
      <c r="F392" s="148" t="s">
        <v>951</v>
      </c>
      <c r="G392" s="151" t="n">
        <v>0</v>
      </c>
      <c r="H392" s="150" t="s">
        <v>1864</v>
      </c>
      <c r="I392" s="148" t="s">
        <v>1850</v>
      </c>
      <c r="J392" s="150" t="s">
        <v>1883</v>
      </c>
      <c r="K392" s="147" t="s">
        <v>1865</v>
      </c>
      <c r="L392" s="147" t="s">
        <v>1853</v>
      </c>
      <c r="M392" s="149" t="s">
        <v>1882</v>
      </c>
      <c r="N392" s="148" t="s">
        <v>935</v>
      </c>
    </row>
    <row r="393" customFormat="false" ht="15.75" hidden="false" customHeight="false" outlineLevel="0" collapsed="false">
      <c r="A393" s="143" t="n">
        <v>388</v>
      </c>
      <c r="B393" s="144" t="s">
        <v>1158</v>
      </c>
      <c r="C393" s="145" t="s">
        <v>312</v>
      </c>
      <c r="D393" s="146" t="s">
        <v>844</v>
      </c>
      <c r="E393" s="147" t="s">
        <v>1159</v>
      </c>
      <c r="F393" s="148" t="s">
        <v>951</v>
      </c>
      <c r="G393" s="151" t="n">
        <v>0</v>
      </c>
      <c r="H393" s="150" t="s">
        <v>1864</v>
      </c>
      <c r="I393" s="148" t="s">
        <v>1850</v>
      </c>
      <c r="J393" s="150" t="s">
        <v>1883</v>
      </c>
      <c r="K393" s="147" t="s">
        <v>1865</v>
      </c>
      <c r="L393" s="147" t="s">
        <v>1853</v>
      </c>
      <c r="M393" s="149" t="s">
        <v>1882</v>
      </c>
      <c r="N393" s="148" t="s">
        <v>935</v>
      </c>
    </row>
    <row r="394" customFormat="false" ht="15.75" hidden="false" customHeight="false" outlineLevel="0" collapsed="false">
      <c r="A394" s="143" t="n">
        <v>389</v>
      </c>
      <c r="B394" s="144" t="s">
        <v>1160</v>
      </c>
      <c r="C394" s="145" t="s">
        <v>1161</v>
      </c>
      <c r="D394" s="146" t="s">
        <v>844</v>
      </c>
      <c r="E394" s="147" t="s">
        <v>1162</v>
      </c>
      <c r="F394" s="148" t="s">
        <v>939</v>
      </c>
      <c r="G394" s="151" t="n">
        <v>0</v>
      </c>
      <c r="H394" s="150" t="s">
        <v>1864</v>
      </c>
      <c r="I394" s="148" t="s">
        <v>1850</v>
      </c>
      <c r="J394" s="150" t="s">
        <v>1881</v>
      </c>
      <c r="K394" s="147" t="s">
        <v>1865</v>
      </c>
      <c r="L394" s="147" t="s">
        <v>1853</v>
      </c>
      <c r="M394" s="149" t="s">
        <v>1882</v>
      </c>
      <c r="N394" s="148" t="s">
        <v>935</v>
      </c>
    </row>
    <row r="395" customFormat="false" ht="15.75" hidden="false" customHeight="false" outlineLevel="0" collapsed="false">
      <c r="A395" s="143" t="n">
        <v>390</v>
      </c>
      <c r="B395" s="144" t="s">
        <v>1163</v>
      </c>
      <c r="C395" s="145" t="s">
        <v>1164</v>
      </c>
      <c r="D395" s="146" t="s">
        <v>554</v>
      </c>
      <c r="E395" s="147" t="s">
        <v>292</v>
      </c>
      <c r="F395" s="148" t="s">
        <v>951</v>
      </c>
      <c r="G395" s="151" t="n">
        <v>0</v>
      </c>
      <c r="H395" s="150" t="s">
        <v>1864</v>
      </c>
      <c r="I395" s="148" t="s">
        <v>1850</v>
      </c>
      <c r="J395" s="150" t="s">
        <v>1883</v>
      </c>
      <c r="K395" s="147" t="s">
        <v>1865</v>
      </c>
      <c r="L395" s="147" t="s">
        <v>1853</v>
      </c>
      <c r="M395" s="149" t="s">
        <v>1882</v>
      </c>
      <c r="N395" s="148" t="s">
        <v>935</v>
      </c>
    </row>
    <row r="396" customFormat="false" ht="15.75" hidden="false" customHeight="false" outlineLevel="0" collapsed="false">
      <c r="A396" s="143" t="n">
        <v>391</v>
      </c>
      <c r="B396" s="144" t="s">
        <v>1165</v>
      </c>
      <c r="C396" s="145" t="s">
        <v>1166</v>
      </c>
      <c r="D396" s="146" t="s">
        <v>122</v>
      </c>
      <c r="E396" s="147" t="s">
        <v>947</v>
      </c>
      <c r="F396" s="148" t="s">
        <v>939</v>
      </c>
      <c r="G396" s="151" t="n">
        <v>0</v>
      </c>
      <c r="H396" s="150" t="s">
        <v>1864</v>
      </c>
      <c r="I396" s="148" t="s">
        <v>1850</v>
      </c>
      <c r="J396" s="150" t="s">
        <v>1881</v>
      </c>
      <c r="K396" s="147" t="s">
        <v>1865</v>
      </c>
      <c r="L396" s="147" t="s">
        <v>1853</v>
      </c>
      <c r="M396" s="149" t="s">
        <v>1882</v>
      </c>
      <c r="N396" s="148" t="s">
        <v>935</v>
      </c>
    </row>
    <row r="397" customFormat="false" ht="15.75" hidden="false" customHeight="false" outlineLevel="0" collapsed="false">
      <c r="A397" s="143" t="n">
        <v>392</v>
      </c>
      <c r="B397" s="144" t="s">
        <v>1167</v>
      </c>
      <c r="C397" s="145" t="s">
        <v>1168</v>
      </c>
      <c r="D397" s="146" t="s">
        <v>122</v>
      </c>
      <c r="E397" s="147" t="s">
        <v>532</v>
      </c>
      <c r="F397" s="148" t="s">
        <v>939</v>
      </c>
      <c r="G397" s="151" t="n">
        <v>0</v>
      </c>
      <c r="H397" s="150" t="s">
        <v>1864</v>
      </c>
      <c r="I397" s="148" t="s">
        <v>1850</v>
      </c>
      <c r="J397" s="150" t="s">
        <v>1881</v>
      </c>
      <c r="K397" s="147" t="s">
        <v>1865</v>
      </c>
      <c r="L397" s="147" t="s">
        <v>1853</v>
      </c>
      <c r="M397" s="149" t="s">
        <v>1882</v>
      </c>
      <c r="N397" s="148" t="s">
        <v>935</v>
      </c>
    </row>
    <row r="398" customFormat="false" ht="15.75" hidden="false" customHeight="false" outlineLevel="0" collapsed="false">
      <c r="A398" s="143" t="n">
        <v>393</v>
      </c>
      <c r="B398" s="144" t="s">
        <v>1169</v>
      </c>
      <c r="C398" s="145" t="s">
        <v>189</v>
      </c>
      <c r="D398" s="146" t="s">
        <v>134</v>
      </c>
      <c r="E398" s="147" t="s">
        <v>327</v>
      </c>
      <c r="F398" s="148" t="s">
        <v>939</v>
      </c>
      <c r="G398" s="151" t="n">
        <v>0</v>
      </c>
      <c r="H398" s="150" t="s">
        <v>1864</v>
      </c>
      <c r="I398" s="148" t="s">
        <v>1850</v>
      </c>
      <c r="J398" s="150" t="s">
        <v>1881</v>
      </c>
      <c r="K398" s="147" t="s">
        <v>1865</v>
      </c>
      <c r="L398" s="147" t="s">
        <v>1853</v>
      </c>
      <c r="M398" s="149" t="s">
        <v>1882</v>
      </c>
      <c r="N398" s="148" t="s">
        <v>935</v>
      </c>
    </row>
    <row r="399" customFormat="false" ht="15.75" hidden="false" customHeight="false" outlineLevel="0" collapsed="false">
      <c r="A399" s="143" t="n">
        <v>394</v>
      </c>
      <c r="B399" s="144" t="s">
        <v>1170</v>
      </c>
      <c r="C399" s="145" t="s">
        <v>381</v>
      </c>
      <c r="D399" s="146" t="s">
        <v>134</v>
      </c>
      <c r="E399" s="147" t="s">
        <v>287</v>
      </c>
      <c r="F399" s="148" t="s">
        <v>951</v>
      </c>
      <c r="G399" s="151" t="n">
        <v>0</v>
      </c>
      <c r="H399" s="150" t="s">
        <v>1864</v>
      </c>
      <c r="I399" s="148" t="s">
        <v>1850</v>
      </c>
      <c r="J399" s="150" t="s">
        <v>1883</v>
      </c>
      <c r="K399" s="147" t="s">
        <v>1865</v>
      </c>
      <c r="L399" s="147" t="s">
        <v>1853</v>
      </c>
      <c r="M399" s="149" t="s">
        <v>1882</v>
      </c>
      <c r="N399" s="148" t="s">
        <v>935</v>
      </c>
    </row>
    <row r="400" customFormat="false" ht="15.75" hidden="false" customHeight="false" outlineLevel="0" collapsed="false">
      <c r="A400" s="143" t="n">
        <v>395</v>
      </c>
      <c r="B400" s="144" t="s">
        <v>1171</v>
      </c>
      <c r="C400" s="145" t="s">
        <v>1172</v>
      </c>
      <c r="D400" s="146" t="s">
        <v>172</v>
      </c>
      <c r="E400" s="147" t="s">
        <v>1173</v>
      </c>
      <c r="F400" s="148" t="s">
        <v>951</v>
      </c>
      <c r="G400" s="151" t="n">
        <v>0</v>
      </c>
      <c r="H400" s="150" t="s">
        <v>1864</v>
      </c>
      <c r="I400" s="148" t="s">
        <v>1850</v>
      </c>
      <c r="J400" s="150" t="s">
        <v>1883</v>
      </c>
      <c r="K400" s="147" t="s">
        <v>1865</v>
      </c>
      <c r="L400" s="147" t="s">
        <v>1853</v>
      </c>
      <c r="M400" s="149" t="s">
        <v>1882</v>
      </c>
      <c r="N400" s="148" t="s">
        <v>935</v>
      </c>
    </row>
    <row r="401" customFormat="false" ht="15.75" hidden="false" customHeight="false" outlineLevel="0" collapsed="false">
      <c r="A401" s="143" t="n">
        <v>396</v>
      </c>
      <c r="B401" s="144" t="s">
        <v>1174</v>
      </c>
      <c r="C401" s="145" t="s">
        <v>1175</v>
      </c>
      <c r="D401" s="146" t="s">
        <v>172</v>
      </c>
      <c r="E401" s="147" t="s">
        <v>1176</v>
      </c>
      <c r="F401" s="148" t="s">
        <v>939</v>
      </c>
      <c r="G401" s="151" t="n">
        <v>0</v>
      </c>
      <c r="H401" s="150" t="s">
        <v>1864</v>
      </c>
      <c r="I401" s="148" t="s">
        <v>1850</v>
      </c>
      <c r="J401" s="150" t="s">
        <v>1881</v>
      </c>
      <c r="K401" s="147" t="s">
        <v>1865</v>
      </c>
      <c r="L401" s="147" t="s">
        <v>1853</v>
      </c>
      <c r="M401" s="149" t="s">
        <v>1882</v>
      </c>
      <c r="N401" s="148" t="s">
        <v>935</v>
      </c>
    </row>
    <row r="402" customFormat="false" ht="15.75" hidden="false" customHeight="false" outlineLevel="0" collapsed="false">
      <c r="A402" s="143" t="n">
        <v>397</v>
      </c>
      <c r="B402" s="144" t="s">
        <v>1177</v>
      </c>
      <c r="C402" s="145" t="s">
        <v>507</v>
      </c>
      <c r="D402" s="146" t="s">
        <v>365</v>
      </c>
      <c r="E402" s="147" t="s">
        <v>1178</v>
      </c>
      <c r="F402" s="148" t="s">
        <v>939</v>
      </c>
      <c r="G402" s="151" t="n">
        <v>0</v>
      </c>
      <c r="H402" s="150" t="s">
        <v>1864</v>
      </c>
      <c r="I402" s="148" t="s">
        <v>1850</v>
      </c>
      <c r="J402" s="150" t="s">
        <v>1881</v>
      </c>
      <c r="K402" s="147" t="s">
        <v>1865</v>
      </c>
      <c r="L402" s="147" t="s">
        <v>1853</v>
      </c>
      <c r="M402" s="149" t="s">
        <v>1882</v>
      </c>
      <c r="N402" s="148" t="s">
        <v>935</v>
      </c>
    </row>
    <row r="403" customFormat="false" ht="15.75" hidden="false" customHeight="false" outlineLevel="0" collapsed="false">
      <c r="A403" s="143" t="n">
        <v>398</v>
      </c>
      <c r="B403" s="144" t="s">
        <v>1179</v>
      </c>
      <c r="C403" s="145" t="s">
        <v>1180</v>
      </c>
      <c r="D403" s="146" t="s">
        <v>365</v>
      </c>
      <c r="E403" s="147" t="s">
        <v>1181</v>
      </c>
      <c r="F403" s="148" t="s">
        <v>939</v>
      </c>
      <c r="G403" s="151" t="n">
        <v>8</v>
      </c>
      <c r="H403" s="150" t="s">
        <v>1864</v>
      </c>
      <c r="I403" s="148" t="s">
        <v>1850</v>
      </c>
      <c r="J403" s="150" t="s">
        <v>1881</v>
      </c>
      <c r="K403" s="147" t="s">
        <v>1865</v>
      </c>
      <c r="L403" s="147" t="s">
        <v>1853</v>
      </c>
      <c r="M403" s="149" t="s">
        <v>1882</v>
      </c>
      <c r="N403" s="148" t="s">
        <v>935</v>
      </c>
    </row>
    <row r="404" customFormat="false" ht="15.75" hidden="false" customHeight="false" outlineLevel="0" collapsed="false">
      <c r="A404" s="143" t="n">
        <v>399</v>
      </c>
      <c r="B404" s="144" t="s">
        <v>1182</v>
      </c>
      <c r="C404" s="145" t="s">
        <v>1183</v>
      </c>
      <c r="D404" s="146" t="s">
        <v>670</v>
      </c>
      <c r="E404" s="147" t="s">
        <v>532</v>
      </c>
      <c r="F404" s="148" t="s">
        <v>951</v>
      </c>
      <c r="G404" s="151" t="n">
        <v>0</v>
      </c>
      <c r="H404" s="150" t="s">
        <v>1864</v>
      </c>
      <c r="I404" s="148" t="s">
        <v>1850</v>
      </c>
      <c r="J404" s="150" t="s">
        <v>1883</v>
      </c>
      <c r="K404" s="147" t="s">
        <v>1865</v>
      </c>
      <c r="L404" s="147" t="s">
        <v>1853</v>
      </c>
      <c r="M404" s="149" t="s">
        <v>1882</v>
      </c>
      <c r="N404" s="148" t="s">
        <v>935</v>
      </c>
    </row>
    <row r="405" customFormat="false" ht="15.75" hidden="false" customHeight="false" outlineLevel="0" collapsed="false">
      <c r="A405" s="143" t="n">
        <v>400</v>
      </c>
      <c r="B405" s="144" t="s">
        <v>1184</v>
      </c>
      <c r="C405" s="145" t="s">
        <v>1185</v>
      </c>
      <c r="D405" s="146" t="s">
        <v>657</v>
      </c>
      <c r="E405" s="147" t="s">
        <v>1186</v>
      </c>
      <c r="F405" s="148" t="s">
        <v>951</v>
      </c>
      <c r="G405" s="151" t="n">
        <v>0</v>
      </c>
      <c r="H405" s="150" t="s">
        <v>1864</v>
      </c>
      <c r="I405" s="148" t="s">
        <v>1850</v>
      </c>
      <c r="J405" s="150" t="s">
        <v>1883</v>
      </c>
      <c r="K405" s="147" t="s">
        <v>1865</v>
      </c>
      <c r="L405" s="147" t="s">
        <v>1853</v>
      </c>
      <c r="M405" s="149" t="s">
        <v>1882</v>
      </c>
      <c r="N405" s="148" t="s">
        <v>935</v>
      </c>
    </row>
    <row r="406" customFormat="false" ht="15.75" hidden="false" customHeight="false" outlineLevel="0" collapsed="false">
      <c r="A406" s="143" t="n">
        <v>401</v>
      </c>
      <c r="B406" s="144" t="s">
        <v>1187</v>
      </c>
      <c r="C406" s="145" t="s">
        <v>1188</v>
      </c>
      <c r="D406" s="146" t="s">
        <v>1189</v>
      </c>
      <c r="E406" s="147" t="s">
        <v>350</v>
      </c>
      <c r="F406" s="148" t="s">
        <v>939</v>
      </c>
      <c r="G406" s="151" t="n">
        <v>0</v>
      </c>
      <c r="H406" s="150" t="s">
        <v>1864</v>
      </c>
      <c r="I406" s="148" t="s">
        <v>1850</v>
      </c>
      <c r="J406" s="150" t="s">
        <v>1881</v>
      </c>
      <c r="K406" s="147" t="s">
        <v>1865</v>
      </c>
      <c r="L406" s="147" t="s">
        <v>1853</v>
      </c>
      <c r="M406" s="149" t="s">
        <v>1882</v>
      </c>
      <c r="N406" s="148" t="s">
        <v>935</v>
      </c>
    </row>
    <row r="407" customFormat="false" ht="15.75" hidden="false" customHeight="false" outlineLevel="0" collapsed="false">
      <c r="A407" s="143" t="n">
        <v>402</v>
      </c>
      <c r="B407" s="144" t="s">
        <v>1190</v>
      </c>
      <c r="C407" s="145" t="s">
        <v>1191</v>
      </c>
      <c r="D407" s="146" t="s">
        <v>239</v>
      </c>
      <c r="E407" s="147" t="s">
        <v>287</v>
      </c>
      <c r="F407" s="148" t="s">
        <v>939</v>
      </c>
      <c r="G407" s="151" t="n">
        <v>0</v>
      </c>
      <c r="H407" s="150" t="s">
        <v>1864</v>
      </c>
      <c r="I407" s="148" t="s">
        <v>1850</v>
      </c>
      <c r="J407" s="150" t="s">
        <v>1881</v>
      </c>
      <c r="K407" s="147" t="s">
        <v>1865</v>
      </c>
      <c r="L407" s="147" t="s">
        <v>1853</v>
      </c>
      <c r="M407" s="149" t="s">
        <v>1882</v>
      </c>
      <c r="N407" s="148" t="s">
        <v>935</v>
      </c>
    </row>
    <row r="408" customFormat="false" ht="15.75" hidden="false" customHeight="false" outlineLevel="0" collapsed="false">
      <c r="A408" s="143" t="n">
        <v>403</v>
      </c>
      <c r="B408" s="144" t="s">
        <v>1192</v>
      </c>
      <c r="C408" s="145" t="s">
        <v>1193</v>
      </c>
      <c r="D408" s="146" t="s">
        <v>239</v>
      </c>
      <c r="E408" s="147" t="s">
        <v>240</v>
      </c>
      <c r="F408" s="148" t="s">
        <v>951</v>
      </c>
      <c r="G408" s="151" t="n">
        <v>0</v>
      </c>
      <c r="H408" s="150" t="s">
        <v>1864</v>
      </c>
      <c r="I408" s="148" t="s">
        <v>1850</v>
      </c>
      <c r="J408" s="150" t="s">
        <v>1883</v>
      </c>
      <c r="K408" s="147" t="s">
        <v>1865</v>
      </c>
      <c r="L408" s="147" t="s">
        <v>1853</v>
      </c>
      <c r="M408" s="149" t="s">
        <v>1882</v>
      </c>
      <c r="N408" s="148" t="s">
        <v>935</v>
      </c>
    </row>
    <row r="409" customFormat="false" ht="15.75" hidden="false" customHeight="false" outlineLevel="0" collapsed="false">
      <c r="A409" s="143" t="n">
        <v>404</v>
      </c>
      <c r="B409" s="144" t="s">
        <v>1194</v>
      </c>
      <c r="C409" s="145" t="s">
        <v>195</v>
      </c>
      <c r="D409" s="146" t="s">
        <v>1195</v>
      </c>
      <c r="E409" s="147" t="s">
        <v>1196</v>
      </c>
      <c r="F409" s="148" t="s">
        <v>939</v>
      </c>
      <c r="G409" s="151" t="n">
        <v>2</v>
      </c>
      <c r="H409" s="150" t="s">
        <v>1864</v>
      </c>
      <c r="I409" s="148" t="s">
        <v>1850</v>
      </c>
      <c r="J409" s="150" t="s">
        <v>1881</v>
      </c>
      <c r="K409" s="147" t="s">
        <v>1865</v>
      </c>
      <c r="L409" s="147" t="s">
        <v>1853</v>
      </c>
      <c r="M409" s="149" t="s">
        <v>1882</v>
      </c>
      <c r="N409" s="148" t="s">
        <v>935</v>
      </c>
    </row>
    <row r="410" customFormat="false" ht="15.75" hidden="false" customHeight="false" outlineLevel="0" collapsed="false">
      <c r="A410" s="143" t="n">
        <v>405</v>
      </c>
      <c r="B410" s="144" t="s">
        <v>1197</v>
      </c>
      <c r="C410" s="145" t="s">
        <v>912</v>
      </c>
      <c r="D410" s="146" t="s">
        <v>95</v>
      </c>
      <c r="E410" s="147" t="s">
        <v>730</v>
      </c>
      <c r="F410" s="148" t="s">
        <v>951</v>
      </c>
      <c r="G410" s="151" t="n">
        <v>0</v>
      </c>
      <c r="H410" s="150" t="s">
        <v>1864</v>
      </c>
      <c r="I410" s="148" t="s">
        <v>1850</v>
      </c>
      <c r="J410" s="150" t="s">
        <v>1883</v>
      </c>
      <c r="K410" s="147" t="s">
        <v>1865</v>
      </c>
      <c r="L410" s="147" t="s">
        <v>1853</v>
      </c>
      <c r="M410" s="149" t="s">
        <v>1882</v>
      </c>
      <c r="N410" s="148" t="s">
        <v>935</v>
      </c>
    </row>
    <row r="411" customFormat="false" ht="15.75" hidden="false" customHeight="false" outlineLevel="0" collapsed="false">
      <c r="A411" s="143" t="n">
        <v>406</v>
      </c>
      <c r="B411" s="144" t="s">
        <v>1198</v>
      </c>
      <c r="C411" s="145" t="s">
        <v>1199</v>
      </c>
      <c r="D411" s="146" t="s">
        <v>95</v>
      </c>
      <c r="E411" s="147" t="s">
        <v>346</v>
      </c>
      <c r="F411" s="148" t="s">
        <v>939</v>
      </c>
      <c r="G411" s="151" t="n">
        <v>0</v>
      </c>
      <c r="H411" s="150" t="s">
        <v>1864</v>
      </c>
      <c r="I411" s="148" t="s">
        <v>1850</v>
      </c>
      <c r="J411" s="150" t="s">
        <v>1881</v>
      </c>
      <c r="K411" s="147" t="s">
        <v>1865</v>
      </c>
      <c r="L411" s="147" t="s">
        <v>1853</v>
      </c>
      <c r="M411" s="149" t="s">
        <v>1882</v>
      </c>
      <c r="N411" s="148" t="s">
        <v>935</v>
      </c>
    </row>
    <row r="412" customFormat="false" ht="15.75" hidden="false" customHeight="false" outlineLevel="0" collapsed="false">
      <c r="A412" s="143" t="n">
        <v>407</v>
      </c>
      <c r="B412" s="144" t="s">
        <v>1200</v>
      </c>
      <c r="C412" s="145" t="s">
        <v>1201</v>
      </c>
      <c r="D412" s="146" t="s">
        <v>1202</v>
      </c>
      <c r="E412" s="147" t="s">
        <v>1203</v>
      </c>
      <c r="F412" s="148" t="s">
        <v>1204</v>
      </c>
      <c r="G412" s="151" t="n">
        <v>0</v>
      </c>
      <c r="H412" s="150" t="s">
        <v>1864</v>
      </c>
      <c r="I412" s="148" t="s">
        <v>1850</v>
      </c>
      <c r="J412" s="150" t="s">
        <v>1869</v>
      </c>
      <c r="K412" s="147" t="s">
        <v>1865</v>
      </c>
      <c r="L412" s="147" t="s">
        <v>1853</v>
      </c>
      <c r="M412" s="149" t="s">
        <v>1882</v>
      </c>
      <c r="N412" s="148" t="s">
        <v>935</v>
      </c>
    </row>
    <row r="413" customFormat="false" ht="15.75" hidden="false" customHeight="false" outlineLevel="0" collapsed="false">
      <c r="A413" s="143" t="n">
        <v>408</v>
      </c>
      <c r="B413" s="144" t="s">
        <v>1206</v>
      </c>
      <c r="C413" s="145" t="s">
        <v>1207</v>
      </c>
      <c r="D413" s="146" t="s">
        <v>354</v>
      </c>
      <c r="E413" s="147" t="s">
        <v>1208</v>
      </c>
      <c r="F413" s="148" t="s">
        <v>1204</v>
      </c>
      <c r="G413" s="151" t="n">
        <v>0</v>
      </c>
      <c r="H413" s="150" t="s">
        <v>1864</v>
      </c>
      <c r="I413" s="148" t="s">
        <v>1850</v>
      </c>
      <c r="J413" s="150" t="s">
        <v>1869</v>
      </c>
      <c r="K413" s="147" t="s">
        <v>1865</v>
      </c>
      <c r="L413" s="147" t="s">
        <v>1853</v>
      </c>
      <c r="M413" s="149" t="s">
        <v>1882</v>
      </c>
      <c r="N413" s="148" t="s">
        <v>935</v>
      </c>
    </row>
    <row r="414" customFormat="false" ht="15.75" hidden="false" customHeight="false" outlineLevel="0" collapsed="false">
      <c r="A414" s="143" t="n">
        <v>409</v>
      </c>
      <c r="B414" s="144" t="s">
        <v>1209</v>
      </c>
      <c r="C414" s="145" t="s">
        <v>1210</v>
      </c>
      <c r="D414" s="146" t="s">
        <v>201</v>
      </c>
      <c r="E414" s="147" t="s">
        <v>1211</v>
      </c>
      <c r="F414" s="148" t="s">
        <v>1204</v>
      </c>
      <c r="G414" s="151" t="n">
        <v>0</v>
      </c>
      <c r="H414" s="150" t="s">
        <v>1864</v>
      </c>
      <c r="I414" s="148" t="s">
        <v>1850</v>
      </c>
      <c r="J414" s="150" t="s">
        <v>1869</v>
      </c>
      <c r="K414" s="147" t="s">
        <v>1865</v>
      </c>
      <c r="L414" s="147" t="s">
        <v>1853</v>
      </c>
      <c r="M414" s="149" t="s">
        <v>1882</v>
      </c>
      <c r="N414" s="148" t="s">
        <v>935</v>
      </c>
    </row>
    <row r="415" customFormat="false" ht="15.75" hidden="false" customHeight="false" outlineLevel="0" collapsed="false">
      <c r="A415" s="143" t="n">
        <v>410</v>
      </c>
      <c r="B415" s="144" t="s">
        <v>1212</v>
      </c>
      <c r="C415" s="145" t="s">
        <v>1213</v>
      </c>
      <c r="D415" s="146" t="s">
        <v>1214</v>
      </c>
      <c r="E415" s="147" t="s">
        <v>126</v>
      </c>
      <c r="F415" s="148" t="s">
        <v>1204</v>
      </c>
      <c r="G415" s="151" t="n">
        <v>0</v>
      </c>
      <c r="H415" s="150" t="s">
        <v>1864</v>
      </c>
      <c r="I415" s="148" t="s">
        <v>1850</v>
      </c>
      <c r="J415" s="150" t="s">
        <v>1869</v>
      </c>
      <c r="K415" s="147" t="s">
        <v>1865</v>
      </c>
      <c r="L415" s="147" t="s">
        <v>1853</v>
      </c>
      <c r="M415" s="149" t="s">
        <v>1882</v>
      </c>
      <c r="N415" s="148" t="s">
        <v>935</v>
      </c>
    </row>
    <row r="416" customFormat="false" ht="15.75" hidden="false" customHeight="false" outlineLevel="0" collapsed="false">
      <c r="A416" s="143" t="n">
        <v>411</v>
      </c>
      <c r="B416" s="144" t="s">
        <v>1215</v>
      </c>
      <c r="C416" s="145" t="s">
        <v>1216</v>
      </c>
      <c r="D416" s="146" t="s">
        <v>1217</v>
      </c>
      <c r="E416" s="147" t="s">
        <v>1218</v>
      </c>
      <c r="F416" s="148" t="s">
        <v>1204</v>
      </c>
      <c r="G416" s="151" t="n">
        <v>0</v>
      </c>
      <c r="H416" s="150" t="s">
        <v>1864</v>
      </c>
      <c r="I416" s="148" t="s">
        <v>1850</v>
      </c>
      <c r="J416" s="150" t="s">
        <v>1869</v>
      </c>
      <c r="K416" s="147" t="s">
        <v>1865</v>
      </c>
      <c r="L416" s="147" t="s">
        <v>1853</v>
      </c>
      <c r="M416" s="149" t="s">
        <v>1882</v>
      </c>
      <c r="N416" s="148" t="s">
        <v>935</v>
      </c>
    </row>
    <row r="417" customFormat="false" ht="15.75" hidden="false" customHeight="false" outlineLevel="0" collapsed="false">
      <c r="A417" s="143" t="n">
        <v>412</v>
      </c>
      <c r="B417" s="144" t="s">
        <v>1219</v>
      </c>
      <c r="C417" s="145" t="s">
        <v>1220</v>
      </c>
      <c r="D417" s="146" t="s">
        <v>844</v>
      </c>
      <c r="E417" s="147" t="s">
        <v>355</v>
      </c>
      <c r="F417" s="148" t="s">
        <v>1204</v>
      </c>
      <c r="G417" s="151" t="n">
        <v>0</v>
      </c>
      <c r="H417" s="150" t="s">
        <v>1864</v>
      </c>
      <c r="I417" s="148" t="s">
        <v>1850</v>
      </c>
      <c r="J417" s="150" t="s">
        <v>1869</v>
      </c>
      <c r="K417" s="147" t="s">
        <v>1865</v>
      </c>
      <c r="L417" s="147" t="s">
        <v>1853</v>
      </c>
      <c r="M417" s="149" t="s">
        <v>1882</v>
      </c>
      <c r="N417" s="148" t="s">
        <v>935</v>
      </c>
    </row>
    <row r="418" customFormat="false" ht="15.75" hidden="false" customHeight="false" outlineLevel="0" collapsed="false">
      <c r="A418" s="143" t="n">
        <v>413</v>
      </c>
      <c r="B418" s="144" t="s">
        <v>1221</v>
      </c>
      <c r="C418" s="145" t="s">
        <v>1222</v>
      </c>
      <c r="D418" s="146" t="s">
        <v>244</v>
      </c>
      <c r="E418" s="147" t="s">
        <v>1223</v>
      </c>
      <c r="F418" s="148" t="s">
        <v>1204</v>
      </c>
      <c r="G418" s="151" t="n">
        <v>0</v>
      </c>
      <c r="H418" s="150" t="s">
        <v>1864</v>
      </c>
      <c r="I418" s="148" t="s">
        <v>1850</v>
      </c>
      <c r="J418" s="150" t="s">
        <v>1869</v>
      </c>
      <c r="K418" s="147" t="s">
        <v>1865</v>
      </c>
      <c r="L418" s="147" t="s">
        <v>1853</v>
      </c>
      <c r="M418" s="149" t="s">
        <v>1882</v>
      </c>
      <c r="N418" s="148" t="s">
        <v>935</v>
      </c>
    </row>
    <row r="419" customFormat="false" ht="15.75" hidden="false" customHeight="false" outlineLevel="0" collapsed="false">
      <c r="A419" s="143" t="n">
        <v>414</v>
      </c>
      <c r="B419" s="144" t="s">
        <v>1224</v>
      </c>
      <c r="C419" s="145" t="s">
        <v>1225</v>
      </c>
      <c r="D419" s="146" t="s">
        <v>255</v>
      </c>
      <c r="E419" s="147" t="s">
        <v>1226</v>
      </c>
      <c r="F419" s="148" t="s">
        <v>1204</v>
      </c>
      <c r="G419" s="151" t="n">
        <v>0</v>
      </c>
      <c r="H419" s="150" t="s">
        <v>1864</v>
      </c>
      <c r="I419" s="148" t="s">
        <v>1850</v>
      </c>
      <c r="J419" s="150" t="s">
        <v>1869</v>
      </c>
      <c r="K419" s="147" t="s">
        <v>1865</v>
      </c>
      <c r="L419" s="147" t="s">
        <v>1853</v>
      </c>
      <c r="M419" s="149" t="s">
        <v>1882</v>
      </c>
      <c r="N419" s="148" t="s">
        <v>935</v>
      </c>
    </row>
    <row r="420" customFormat="false" ht="15.75" hidden="false" customHeight="false" outlineLevel="0" collapsed="false">
      <c r="A420" s="143" t="n">
        <v>415</v>
      </c>
      <c r="B420" s="144" t="s">
        <v>1227</v>
      </c>
      <c r="C420" s="145" t="s">
        <v>1228</v>
      </c>
      <c r="D420" s="146" t="s">
        <v>291</v>
      </c>
      <c r="E420" s="147" t="s">
        <v>1229</v>
      </c>
      <c r="F420" s="148" t="s">
        <v>1204</v>
      </c>
      <c r="G420" s="151" t="n">
        <v>0</v>
      </c>
      <c r="H420" s="150" t="s">
        <v>1864</v>
      </c>
      <c r="I420" s="148" t="s">
        <v>1850</v>
      </c>
      <c r="J420" s="150" t="s">
        <v>1869</v>
      </c>
      <c r="K420" s="147" t="s">
        <v>1865</v>
      </c>
      <c r="L420" s="147" t="s">
        <v>1853</v>
      </c>
      <c r="M420" s="149" t="s">
        <v>1882</v>
      </c>
      <c r="N420" s="148" t="s">
        <v>935</v>
      </c>
    </row>
    <row r="421" customFormat="false" ht="15.75" hidden="false" customHeight="false" outlineLevel="0" collapsed="false">
      <c r="A421" s="143" t="n">
        <v>416</v>
      </c>
      <c r="B421" s="144" t="s">
        <v>1230</v>
      </c>
      <c r="C421" s="145" t="s">
        <v>900</v>
      </c>
      <c r="D421" s="146" t="s">
        <v>1231</v>
      </c>
      <c r="E421" s="147" t="s">
        <v>1232</v>
      </c>
      <c r="F421" s="148" t="s">
        <v>1204</v>
      </c>
      <c r="G421" s="151" t="n">
        <v>0</v>
      </c>
      <c r="H421" s="150" t="s">
        <v>1864</v>
      </c>
      <c r="I421" s="148" t="s">
        <v>1850</v>
      </c>
      <c r="J421" s="150" t="s">
        <v>1869</v>
      </c>
      <c r="K421" s="147" t="s">
        <v>1865</v>
      </c>
      <c r="L421" s="147" t="s">
        <v>1853</v>
      </c>
      <c r="M421" s="149" t="s">
        <v>1882</v>
      </c>
      <c r="N421" s="148" t="s">
        <v>935</v>
      </c>
    </row>
    <row r="422" customFormat="false" ht="15.75" hidden="false" customHeight="false" outlineLevel="0" collapsed="false">
      <c r="A422" s="143" t="n">
        <v>417</v>
      </c>
      <c r="B422" s="144" t="s">
        <v>1233</v>
      </c>
      <c r="C422" s="145" t="s">
        <v>545</v>
      </c>
      <c r="D422" s="146" t="s">
        <v>751</v>
      </c>
      <c r="E422" s="147" t="s">
        <v>1234</v>
      </c>
      <c r="F422" s="148" t="s">
        <v>1204</v>
      </c>
      <c r="G422" s="151" t="n">
        <v>5</v>
      </c>
      <c r="H422" s="150" t="s">
        <v>1864</v>
      </c>
      <c r="I422" s="148" t="s">
        <v>1850</v>
      </c>
      <c r="J422" s="150" t="s">
        <v>1869</v>
      </c>
      <c r="K422" s="147" t="s">
        <v>1865</v>
      </c>
      <c r="L422" s="147" t="s">
        <v>1853</v>
      </c>
      <c r="M422" s="149" t="s">
        <v>1882</v>
      </c>
      <c r="N422" s="148" t="s">
        <v>935</v>
      </c>
    </row>
    <row r="423" customFormat="false" ht="15.75" hidden="false" customHeight="false" outlineLevel="0" collapsed="false">
      <c r="A423" s="143" t="n">
        <v>418</v>
      </c>
      <c r="B423" s="144" t="s">
        <v>1235</v>
      </c>
      <c r="C423" s="145" t="s">
        <v>1236</v>
      </c>
      <c r="D423" s="146" t="s">
        <v>1013</v>
      </c>
      <c r="E423" s="147" t="s">
        <v>1237</v>
      </c>
      <c r="F423" s="148" t="s">
        <v>1204</v>
      </c>
      <c r="G423" s="151" t="n">
        <v>0</v>
      </c>
      <c r="H423" s="150" t="s">
        <v>1864</v>
      </c>
      <c r="I423" s="148" t="s">
        <v>1850</v>
      </c>
      <c r="J423" s="150" t="s">
        <v>1869</v>
      </c>
      <c r="K423" s="147" t="s">
        <v>1865</v>
      </c>
      <c r="L423" s="147" t="s">
        <v>1853</v>
      </c>
      <c r="M423" s="149" t="s">
        <v>1882</v>
      </c>
      <c r="N423" s="148" t="s">
        <v>935</v>
      </c>
    </row>
    <row r="424" customFormat="false" ht="15.75" hidden="false" customHeight="false" outlineLevel="0" collapsed="false">
      <c r="A424" s="143" t="n">
        <v>419</v>
      </c>
      <c r="B424" s="144" t="s">
        <v>1238</v>
      </c>
      <c r="C424" s="145" t="s">
        <v>1239</v>
      </c>
      <c r="D424" s="146" t="s">
        <v>205</v>
      </c>
      <c r="E424" s="147" t="s">
        <v>1240</v>
      </c>
      <c r="F424" s="148" t="s">
        <v>1204</v>
      </c>
      <c r="G424" s="151" t="n">
        <v>0</v>
      </c>
      <c r="H424" s="150" t="s">
        <v>1864</v>
      </c>
      <c r="I424" s="148" t="s">
        <v>1850</v>
      </c>
      <c r="J424" s="150" t="s">
        <v>1869</v>
      </c>
      <c r="K424" s="147" t="s">
        <v>1865</v>
      </c>
      <c r="L424" s="147" t="s">
        <v>1853</v>
      </c>
      <c r="M424" s="149" t="s">
        <v>1882</v>
      </c>
      <c r="N424" s="148" t="s">
        <v>935</v>
      </c>
    </row>
    <row r="425" customFormat="false" ht="15.75" hidden="false" customHeight="false" outlineLevel="0" collapsed="false">
      <c r="A425" s="143" t="n">
        <v>420</v>
      </c>
      <c r="B425" s="144" t="s">
        <v>1241</v>
      </c>
      <c r="C425" s="145" t="s">
        <v>1242</v>
      </c>
      <c r="D425" s="146" t="s">
        <v>693</v>
      </c>
      <c r="E425" s="147" t="s">
        <v>1243</v>
      </c>
      <c r="F425" s="148" t="s">
        <v>1244</v>
      </c>
      <c r="G425" s="151" t="n">
        <v>0</v>
      </c>
      <c r="H425" s="150" t="s">
        <v>1880</v>
      </c>
      <c r="I425" s="148" t="s">
        <v>1850</v>
      </c>
      <c r="J425" s="150" t="s">
        <v>1858</v>
      </c>
      <c r="K425" s="147" t="s">
        <v>1865</v>
      </c>
      <c r="L425" s="147" t="s">
        <v>1853</v>
      </c>
      <c r="M425" s="149" t="s">
        <v>1882</v>
      </c>
      <c r="N425" s="148" t="s">
        <v>935</v>
      </c>
    </row>
    <row r="426" customFormat="false" ht="15.75" hidden="false" customHeight="false" outlineLevel="0" collapsed="false">
      <c r="A426" s="143" t="n">
        <v>421</v>
      </c>
      <c r="B426" s="144" t="s">
        <v>1246</v>
      </c>
      <c r="C426" s="145" t="s">
        <v>471</v>
      </c>
      <c r="D426" s="146" t="s">
        <v>1247</v>
      </c>
      <c r="E426" s="147" t="s">
        <v>1248</v>
      </c>
      <c r="F426" s="148" t="s">
        <v>1244</v>
      </c>
      <c r="G426" s="151" t="n">
        <v>0</v>
      </c>
      <c r="H426" s="150" t="s">
        <v>1880</v>
      </c>
      <c r="I426" s="148" t="s">
        <v>1850</v>
      </c>
      <c r="J426" s="150" t="s">
        <v>1858</v>
      </c>
      <c r="K426" s="147" t="s">
        <v>1865</v>
      </c>
      <c r="L426" s="147" t="s">
        <v>1853</v>
      </c>
      <c r="M426" s="149" t="s">
        <v>1882</v>
      </c>
      <c r="N426" s="148" t="s">
        <v>935</v>
      </c>
    </row>
    <row r="427" customFormat="false" ht="15.75" hidden="false" customHeight="false" outlineLevel="0" collapsed="false">
      <c r="A427" s="143" t="n">
        <v>422</v>
      </c>
      <c r="B427" s="144" t="s">
        <v>1249</v>
      </c>
      <c r="C427" s="145" t="s">
        <v>1250</v>
      </c>
      <c r="D427" s="146" t="s">
        <v>209</v>
      </c>
      <c r="E427" s="147" t="s">
        <v>336</v>
      </c>
      <c r="F427" s="148" t="s">
        <v>1244</v>
      </c>
      <c r="G427" s="151" t="n">
        <v>0</v>
      </c>
      <c r="H427" s="150" t="s">
        <v>1880</v>
      </c>
      <c r="I427" s="148" t="s">
        <v>1850</v>
      </c>
      <c r="J427" s="150" t="s">
        <v>1858</v>
      </c>
      <c r="K427" s="147" t="s">
        <v>1865</v>
      </c>
      <c r="L427" s="147" t="s">
        <v>1853</v>
      </c>
      <c r="M427" s="149" t="s">
        <v>1882</v>
      </c>
      <c r="N427" s="148" t="s">
        <v>935</v>
      </c>
    </row>
    <row r="428" customFormat="false" ht="15.75" hidden="false" customHeight="false" outlineLevel="0" collapsed="false">
      <c r="A428" s="143" t="n">
        <v>423</v>
      </c>
      <c r="B428" s="144" t="s">
        <v>1251</v>
      </c>
      <c r="C428" s="145" t="s">
        <v>1252</v>
      </c>
      <c r="D428" s="146" t="s">
        <v>99</v>
      </c>
      <c r="E428" s="147" t="s">
        <v>857</v>
      </c>
      <c r="F428" s="148" t="s">
        <v>1244</v>
      </c>
      <c r="G428" s="151" t="n">
        <v>0</v>
      </c>
      <c r="H428" s="150" t="s">
        <v>1880</v>
      </c>
      <c r="I428" s="148" t="s">
        <v>1850</v>
      </c>
      <c r="J428" s="150" t="s">
        <v>1858</v>
      </c>
      <c r="K428" s="147" t="s">
        <v>1865</v>
      </c>
      <c r="L428" s="147" t="s">
        <v>1853</v>
      </c>
      <c r="M428" s="149" t="s">
        <v>1882</v>
      </c>
      <c r="N428" s="148" t="s">
        <v>935</v>
      </c>
    </row>
    <row r="429" customFormat="false" ht="15.75" hidden="false" customHeight="false" outlineLevel="0" collapsed="false">
      <c r="A429" s="143" t="n">
        <v>424</v>
      </c>
      <c r="B429" s="144" t="s">
        <v>1253</v>
      </c>
      <c r="C429" s="145" t="s">
        <v>580</v>
      </c>
      <c r="D429" s="146" t="s">
        <v>1217</v>
      </c>
      <c r="E429" s="147" t="s">
        <v>896</v>
      </c>
      <c r="F429" s="148" t="s">
        <v>1244</v>
      </c>
      <c r="G429" s="151" t="n">
        <v>0</v>
      </c>
      <c r="H429" s="150" t="s">
        <v>1880</v>
      </c>
      <c r="I429" s="148" t="s">
        <v>1850</v>
      </c>
      <c r="J429" s="150" t="s">
        <v>1858</v>
      </c>
      <c r="K429" s="147" t="s">
        <v>1865</v>
      </c>
      <c r="L429" s="147" t="s">
        <v>1853</v>
      </c>
      <c r="M429" s="149" t="s">
        <v>1882</v>
      </c>
      <c r="N429" s="148" t="s">
        <v>935</v>
      </c>
    </row>
    <row r="430" customFormat="false" ht="15.75" hidden="false" customHeight="false" outlineLevel="0" collapsed="false">
      <c r="A430" s="143" t="n">
        <v>425</v>
      </c>
      <c r="B430" s="144" t="s">
        <v>679</v>
      </c>
      <c r="C430" s="145" t="s">
        <v>680</v>
      </c>
      <c r="D430" s="146" t="s">
        <v>681</v>
      </c>
      <c r="E430" s="147" t="s">
        <v>682</v>
      </c>
      <c r="F430" s="148" t="s">
        <v>683</v>
      </c>
      <c r="G430" s="151" t="n">
        <v>0</v>
      </c>
      <c r="H430" s="150" t="s">
        <v>1864</v>
      </c>
      <c r="I430" s="148" t="s">
        <v>1850</v>
      </c>
      <c r="J430" s="150" t="s">
        <v>1884</v>
      </c>
      <c r="K430" s="147" t="s">
        <v>1865</v>
      </c>
      <c r="L430" s="147" t="s">
        <v>1857</v>
      </c>
      <c r="M430" s="149" t="s">
        <v>1885</v>
      </c>
      <c r="N430" s="148" t="s">
        <v>685</v>
      </c>
    </row>
    <row r="431" customFormat="false" ht="15.75" hidden="false" customHeight="false" outlineLevel="0" collapsed="false">
      <c r="A431" s="143" t="n">
        <v>426</v>
      </c>
      <c r="B431" s="144" t="s">
        <v>687</v>
      </c>
      <c r="C431" s="145" t="s">
        <v>688</v>
      </c>
      <c r="D431" s="146" t="s">
        <v>689</v>
      </c>
      <c r="E431" s="147" t="s">
        <v>690</v>
      </c>
      <c r="F431" s="148" t="s">
        <v>683</v>
      </c>
      <c r="G431" s="151" t="n">
        <v>7</v>
      </c>
      <c r="H431" s="150" t="s">
        <v>1864</v>
      </c>
      <c r="I431" s="148" t="s">
        <v>1850</v>
      </c>
      <c r="J431" s="150" t="s">
        <v>1884</v>
      </c>
      <c r="K431" s="147" t="s">
        <v>1865</v>
      </c>
      <c r="L431" s="147" t="s">
        <v>1853</v>
      </c>
      <c r="M431" s="149" t="s">
        <v>1885</v>
      </c>
      <c r="N431" s="148" t="s">
        <v>685</v>
      </c>
    </row>
    <row r="432" customFormat="false" ht="15.75" hidden="false" customHeight="false" outlineLevel="0" collapsed="false">
      <c r="A432" s="143" t="n">
        <v>427</v>
      </c>
      <c r="B432" s="144" t="s">
        <v>692</v>
      </c>
      <c r="C432" s="145" t="s">
        <v>195</v>
      </c>
      <c r="D432" s="146" t="s">
        <v>693</v>
      </c>
      <c r="E432" s="147" t="s">
        <v>473</v>
      </c>
      <c r="F432" s="148" t="s">
        <v>694</v>
      </c>
      <c r="G432" s="151" t="n">
        <v>0</v>
      </c>
      <c r="H432" s="150" t="s">
        <v>1864</v>
      </c>
      <c r="I432" s="148" t="s">
        <v>1850</v>
      </c>
      <c r="J432" s="150" t="s">
        <v>1884</v>
      </c>
      <c r="K432" s="147" t="s">
        <v>1865</v>
      </c>
      <c r="L432" s="147" t="s">
        <v>1853</v>
      </c>
      <c r="M432" s="149" t="s">
        <v>1885</v>
      </c>
      <c r="N432" s="148" t="s">
        <v>685</v>
      </c>
    </row>
    <row r="433" customFormat="false" ht="15.75" hidden="false" customHeight="false" outlineLevel="0" collapsed="false">
      <c r="A433" s="143" t="n">
        <v>428</v>
      </c>
      <c r="B433" s="144" t="s">
        <v>695</v>
      </c>
      <c r="C433" s="145" t="s">
        <v>696</v>
      </c>
      <c r="D433" s="146" t="s">
        <v>697</v>
      </c>
      <c r="E433" s="147" t="s">
        <v>698</v>
      </c>
      <c r="F433" s="148" t="s">
        <v>694</v>
      </c>
      <c r="G433" s="151" t="n">
        <v>0</v>
      </c>
      <c r="H433" s="150" t="s">
        <v>1864</v>
      </c>
      <c r="I433" s="148" t="s">
        <v>1850</v>
      </c>
      <c r="J433" s="150" t="s">
        <v>1884</v>
      </c>
      <c r="K433" s="147" t="s">
        <v>1865</v>
      </c>
      <c r="L433" s="147" t="s">
        <v>1853</v>
      </c>
      <c r="M433" s="149" t="s">
        <v>1885</v>
      </c>
      <c r="N433" s="148" t="s">
        <v>685</v>
      </c>
    </row>
    <row r="434" customFormat="false" ht="15.75" hidden="false" customHeight="false" outlineLevel="0" collapsed="false">
      <c r="A434" s="143" t="n">
        <v>429</v>
      </c>
      <c r="B434" s="144" t="s">
        <v>699</v>
      </c>
      <c r="C434" s="145" t="s">
        <v>229</v>
      </c>
      <c r="D434" s="146" t="s">
        <v>313</v>
      </c>
      <c r="E434" s="147" t="s">
        <v>700</v>
      </c>
      <c r="F434" s="148" t="s">
        <v>701</v>
      </c>
      <c r="G434" s="151" t="n">
        <v>0</v>
      </c>
      <c r="H434" s="150" t="s">
        <v>1864</v>
      </c>
      <c r="I434" s="148" t="s">
        <v>1850</v>
      </c>
      <c r="J434" s="150" t="s">
        <v>1886</v>
      </c>
      <c r="K434" s="147" t="s">
        <v>1865</v>
      </c>
      <c r="L434" s="147" t="s">
        <v>1853</v>
      </c>
      <c r="M434" s="149" t="s">
        <v>1885</v>
      </c>
      <c r="N434" s="148" t="s">
        <v>685</v>
      </c>
    </row>
    <row r="435" customFormat="false" ht="15.75" hidden="false" customHeight="false" outlineLevel="0" collapsed="false">
      <c r="A435" s="143" t="n">
        <v>430</v>
      </c>
      <c r="B435" s="144" t="s">
        <v>702</v>
      </c>
      <c r="C435" s="145" t="s">
        <v>471</v>
      </c>
      <c r="D435" s="146" t="s">
        <v>259</v>
      </c>
      <c r="E435" s="147" t="s">
        <v>703</v>
      </c>
      <c r="F435" s="148" t="s">
        <v>701</v>
      </c>
      <c r="G435" s="151" t="n">
        <v>4</v>
      </c>
      <c r="H435" s="150" t="s">
        <v>1864</v>
      </c>
      <c r="I435" s="148" t="s">
        <v>1850</v>
      </c>
      <c r="J435" s="150" t="s">
        <v>1886</v>
      </c>
      <c r="K435" s="147" t="s">
        <v>1865</v>
      </c>
      <c r="L435" s="147" t="s">
        <v>1853</v>
      </c>
      <c r="M435" s="149" t="s">
        <v>1885</v>
      </c>
      <c r="N435" s="148" t="s">
        <v>685</v>
      </c>
    </row>
    <row r="436" customFormat="false" ht="15.75" hidden="false" customHeight="false" outlineLevel="0" collapsed="false">
      <c r="A436" s="143" t="n">
        <v>431</v>
      </c>
      <c r="B436" s="144" t="s">
        <v>705</v>
      </c>
      <c r="C436" s="145" t="s">
        <v>706</v>
      </c>
      <c r="D436" s="146" t="s">
        <v>612</v>
      </c>
      <c r="E436" s="147" t="s">
        <v>269</v>
      </c>
      <c r="F436" s="148" t="s">
        <v>694</v>
      </c>
      <c r="G436" s="151" t="n">
        <v>0</v>
      </c>
      <c r="H436" s="150" t="s">
        <v>1864</v>
      </c>
      <c r="I436" s="148" t="s">
        <v>1850</v>
      </c>
      <c r="J436" s="150" t="s">
        <v>1884</v>
      </c>
      <c r="K436" s="147" t="s">
        <v>1865</v>
      </c>
      <c r="L436" s="147" t="s">
        <v>1853</v>
      </c>
      <c r="M436" s="149" t="s">
        <v>1885</v>
      </c>
      <c r="N436" s="148" t="s">
        <v>685</v>
      </c>
    </row>
    <row r="437" customFormat="false" ht="15.75" hidden="false" customHeight="false" outlineLevel="0" collapsed="false">
      <c r="A437" s="143" t="n">
        <v>432</v>
      </c>
      <c r="B437" s="144" t="s">
        <v>707</v>
      </c>
      <c r="C437" s="145" t="s">
        <v>580</v>
      </c>
      <c r="D437" s="146" t="s">
        <v>382</v>
      </c>
      <c r="E437" s="147" t="s">
        <v>708</v>
      </c>
      <c r="F437" s="148" t="s">
        <v>701</v>
      </c>
      <c r="G437" s="151" t="n">
        <v>0</v>
      </c>
      <c r="H437" s="150" t="s">
        <v>1864</v>
      </c>
      <c r="I437" s="148" t="s">
        <v>1850</v>
      </c>
      <c r="J437" s="150" t="s">
        <v>1886</v>
      </c>
      <c r="K437" s="147" t="s">
        <v>1865</v>
      </c>
      <c r="L437" s="147" t="s">
        <v>1853</v>
      </c>
      <c r="M437" s="149" t="s">
        <v>1885</v>
      </c>
      <c r="N437" s="148" t="s">
        <v>685</v>
      </c>
    </row>
    <row r="438" customFormat="false" ht="15.75" hidden="false" customHeight="false" outlineLevel="0" collapsed="false">
      <c r="A438" s="143" t="n">
        <v>433</v>
      </c>
      <c r="B438" s="144" t="s">
        <v>709</v>
      </c>
      <c r="C438" s="145" t="s">
        <v>710</v>
      </c>
      <c r="D438" s="146" t="s">
        <v>177</v>
      </c>
      <c r="E438" s="147" t="s">
        <v>711</v>
      </c>
      <c r="F438" s="148" t="s">
        <v>694</v>
      </c>
      <c r="G438" s="151" t="n">
        <v>2</v>
      </c>
      <c r="H438" s="150" t="s">
        <v>1864</v>
      </c>
      <c r="I438" s="148" t="s">
        <v>1850</v>
      </c>
      <c r="J438" s="150" t="s">
        <v>1884</v>
      </c>
      <c r="K438" s="147" t="s">
        <v>1865</v>
      </c>
      <c r="L438" s="147" t="s">
        <v>1853</v>
      </c>
      <c r="M438" s="149" t="s">
        <v>1885</v>
      </c>
      <c r="N438" s="148" t="s">
        <v>685</v>
      </c>
    </row>
    <row r="439" customFormat="false" ht="15.75" hidden="false" customHeight="false" outlineLevel="0" collapsed="false">
      <c r="A439" s="143" t="n">
        <v>434</v>
      </c>
      <c r="B439" s="144" t="s">
        <v>712</v>
      </c>
      <c r="C439" s="145" t="s">
        <v>334</v>
      </c>
      <c r="D439" s="146" t="s">
        <v>291</v>
      </c>
      <c r="E439" s="147" t="s">
        <v>713</v>
      </c>
      <c r="F439" s="148" t="s">
        <v>694</v>
      </c>
      <c r="G439" s="151" t="n">
        <v>0</v>
      </c>
      <c r="H439" s="150" t="s">
        <v>1864</v>
      </c>
      <c r="I439" s="148" t="s">
        <v>1850</v>
      </c>
      <c r="J439" s="150" t="s">
        <v>1884</v>
      </c>
      <c r="K439" s="147" t="s">
        <v>1865</v>
      </c>
      <c r="L439" s="147" t="s">
        <v>1853</v>
      </c>
      <c r="M439" s="149" t="s">
        <v>1885</v>
      </c>
      <c r="N439" s="148" t="s">
        <v>685</v>
      </c>
    </row>
    <row r="440" customFormat="false" ht="15.75" hidden="false" customHeight="false" outlineLevel="0" collapsed="false">
      <c r="A440" s="143" t="n">
        <v>435</v>
      </c>
      <c r="B440" s="144" t="s">
        <v>714</v>
      </c>
      <c r="C440" s="145" t="s">
        <v>715</v>
      </c>
      <c r="D440" s="146" t="s">
        <v>681</v>
      </c>
      <c r="E440" s="147" t="s">
        <v>716</v>
      </c>
      <c r="F440" s="148" t="s">
        <v>701</v>
      </c>
      <c r="G440" s="151" t="n">
        <v>8</v>
      </c>
      <c r="H440" s="150" t="s">
        <v>1864</v>
      </c>
      <c r="I440" s="148" t="s">
        <v>1850</v>
      </c>
      <c r="J440" s="150" t="s">
        <v>1886</v>
      </c>
      <c r="K440" s="147" t="s">
        <v>1865</v>
      </c>
      <c r="L440" s="147" t="s">
        <v>1853</v>
      </c>
      <c r="M440" s="149" t="s">
        <v>1885</v>
      </c>
      <c r="N440" s="148" t="s">
        <v>685</v>
      </c>
    </row>
    <row r="441" customFormat="false" ht="15.75" hidden="false" customHeight="false" outlineLevel="0" collapsed="false">
      <c r="A441" s="143" t="n">
        <v>436</v>
      </c>
      <c r="B441" s="144" t="s">
        <v>719</v>
      </c>
      <c r="C441" s="145" t="s">
        <v>720</v>
      </c>
      <c r="D441" s="146" t="s">
        <v>592</v>
      </c>
      <c r="E441" s="147" t="s">
        <v>532</v>
      </c>
      <c r="F441" s="148" t="s">
        <v>701</v>
      </c>
      <c r="G441" s="151" t="n">
        <v>0</v>
      </c>
      <c r="H441" s="150" t="s">
        <v>1864</v>
      </c>
      <c r="I441" s="148" t="s">
        <v>1850</v>
      </c>
      <c r="J441" s="150" t="s">
        <v>1886</v>
      </c>
      <c r="K441" s="147" t="s">
        <v>1865</v>
      </c>
      <c r="L441" s="147" t="s">
        <v>1853</v>
      </c>
      <c r="M441" s="149" t="s">
        <v>1885</v>
      </c>
      <c r="N441" s="148" t="s">
        <v>685</v>
      </c>
    </row>
    <row r="442" customFormat="false" ht="15.75" hidden="false" customHeight="false" outlineLevel="0" collapsed="false">
      <c r="A442" s="143" t="n">
        <v>437</v>
      </c>
      <c r="B442" s="144" t="s">
        <v>721</v>
      </c>
      <c r="C442" s="145" t="s">
        <v>722</v>
      </c>
      <c r="D442" s="146" t="s">
        <v>209</v>
      </c>
      <c r="E442" s="147" t="s">
        <v>415</v>
      </c>
      <c r="F442" s="148" t="s">
        <v>694</v>
      </c>
      <c r="G442" s="151" t="n">
        <v>0</v>
      </c>
      <c r="H442" s="150" t="s">
        <v>1864</v>
      </c>
      <c r="I442" s="148" t="s">
        <v>1850</v>
      </c>
      <c r="J442" s="150" t="s">
        <v>1884</v>
      </c>
      <c r="K442" s="147" t="s">
        <v>1865</v>
      </c>
      <c r="L442" s="147" t="s">
        <v>1853</v>
      </c>
      <c r="M442" s="149" t="s">
        <v>1885</v>
      </c>
      <c r="N442" s="148" t="s">
        <v>685</v>
      </c>
    </row>
    <row r="443" customFormat="false" ht="15.75" hidden="false" customHeight="false" outlineLevel="0" collapsed="false">
      <c r="A443" s="143" t="n">
        <v>438</v>
      </c>
      <c r="B443" s="144" t="s">
        <v>723</v>
      </c>
      <c r="C443" s="145" t="s">
        <v>392</v>
      </c>
      <c r="D443" s="146" t="s">
        <v>724</v>
      </c>
      <c r="E443" s="147" t="s">
        <v>708</v>
      </c>
      <c r="F443" s="148" t="s">
        <v>694</v>
      </c>
      <c r="G443" s="151" t="n">
        <v>2</v>
      </c>
      <c r="H443" s="150" t="s">
        <v>1864</v>
      </c>
      <c r="I443" s="148" t="s">
        <v>1850</v>
      </c>
      <c r="J443" s="150" t="s">
        <v>1884</v>
      </c>
      <c r="K443" s="147" t="s">
        <v>1865</v>
      </c>
      <c r="L443" s="147" t="s">
        <v>1853</v>
      </c>
      <c r="M443" s="149" t="s">
        <v>1885</v>
      </c>
      <c r="N443" s="148" t="s">
        <v>685</v>
      </c>
    </row>
    <row r="444" customFormat="false" ht="15.75" hidden="false" customHeight="false" outlineLevel="0" collapsed="false">
      <c r="A444" s="143" t="n">
        <v>439</v>
      </c>
      <c r="B444" s="144" t="s">
        <v>725</v>
      </c>
      <c r="C444" s="145" t="s">
        <v>726</v>
      </c>
      <c r="D444" s="146" t="s">
        <v>160</v>
      </c>
      <c r="E444" s="147" t="s">
        <v>555</v>
      </c>
      <c r="F444" s="148" t="s">
        <v>701</v>
      </c>
      <c r="G444" s="151" t="n">
        <v>0</v>
      </c>
      <c r="H444" s="150" t="s">
        <v>1864</v>
      </c>
      <c r="I444" s="148" t="s">
        <v>1850</v>
      </c>
      <c r="J444" s="150" t="s">
        <v>1886</v>
      </c>
      <c r="K444" s="147" t="s">
        <v>1865</v>
      </c>
      <c r="L444" s="147" t="s">
        <v>1853</v>
      </c>
      <c r="M444" s="149" t="s">
        <v>1885</v>
      </c>
      <c r="N444" s="148" t="s">
        <v>685</v>
      </c>
    </row>
    <row r="445" customFormat="false" ht="15.75" hidden="false" customHeight="false" outlineLevel="0" collapsed="false">
      <c r="A445" s="143" t="n">
        <v>440</v>
      </c>
      <c r="B445" s="144" t="s">
        <v>727</v>
      </c>
      <c r="C445" s="145" t="s">
        <v>728</v>
      </c>
      <c r="D445" s="146" t="s">
        <v>317</v>
      </c>
      <c r="E445" s="147" t="s">
        <v>190</v>
      </c>
      <c r="F445" s="148" t="s">
        <v>701</v>
      </c>
      <c r="G445" s="151" t="n">
        <v>0</v>
      </c>
      <c r="H445" s="150" t="s">
        <v>1864</v>
      </c>
      <c r="I445" s="148" t="s">
        <v>1850</v>
      </c>
      <c r="J445" s="150" t="s">
        <v>1886</v>
      </c>
      <c r="K445" s="147" t="s">
        <v>1865</v>
      </c>
      <c r="L445" s="147" t="s">
        <v>1853</v>
      </c>
      <c r="M445" s="149" t="s">
        <v>1885</v>
      </c>
      <c r="N445" s="148" t="s">
        <v>685</v>
      </c>
    </row>
    <row r="446" customFormat="false" ht="15.75" hidden="false" customHeight="false" outlineLevel="0" collapsed="false">
      <c r="A446" s="143" t="n">
        <v>441</v>
      </c>
      <c r="B446" s="144" t="s">
        <v>729</v>
      </c>
      <c r="C446" s="145" t="s">
        <v>392</v>
      </c>
      <c r="D446" s="146" t="s">
        <v>536</v>
      </c>
      <c r="E446" s="147" t="s">
        <v>730</v>
      </c>
      <c r="F446" s="148" t="s">
        <v>694</v>
      </c>
      <c r="G446" s="151" t="n">
        <v>0</v>
      </c>
      <c r="H446" s="150" t="s">
        <v>1864</v>
      </c>
      <c r="I446" s="148" t="s">
        <v>1850</v>
      </c>
      <c r="J446" s="150" t="s">
        <v>1884</v>
      </c>
      <c r="K446" s="147" t="s">
        <v>1865</v>
      </c>
      <c r="L446" s="147" t="s">
        <v>1853</v>
      </c>
      <c r="M446" s="149" t="s">
        <v>1885</v>
      </c>
      <c r="N446" s="148" t="s">
        <v>685</v>
      </c>
    </row>
    <row r="447" customFormat="false" ht="15.75" hidden="false" customHeight="false" outlineLevel="0" collapsed="false">
      <c r="A447" s="143" t="n">
        <v>442</v>
      </c>
      <c r="B447" s="144" t="s">
        <v>731</v>
      </c>
      <c r="C447" s="145" t="s">
        <v>115</v>
      </c>
      <c r="D447" s="146" t="s">
        <v>732</v>
      </c>
      <c r="E447" s="147" t="s">
        <v>226</v>
      </c>
      <c r="F447" s="148" t="s">
        <v>701</v>
      </c>
      <c r="G447" s="151" t="n">
        <v>3</v>
      </c>
      <c r="H447" s="150" t="s">
        <v>1864</v>
      </c>
      <c r="I447" s="148" t="s">
        <v>1850</v>
      </c>
      <c r="J447" s="150" t="s">
        <v>1886</v>
      </c>
      <c r="K447" s="147" t="s">
        <v>1865</v>
      </c>
      <c r="L447" s="147" t="s">
        <v>1853</v>
      </c>
      <c r="M447" s="149" t="s">
        <v>1885</v>
      </c>
      <c r="N447" s="148" t="s">
        <v>685</v>
      </c>
    </row>
    <row r="448" customFormat="false" ht="15.75" hidden="false" customHeight="false" outlineLevel="0" collapsed="false">
      <c r="A448" s="143" t="n">
        <v>443</v>
      </c>
      <c r="B448" s="144" t="s">
        <v>733</v>
      </c>
      <c r="C448" s="145" t="s">
        <v>734</v>
      </c>
      <c r="D448" s="146" t="s">
        <v>201</v>
      </c>
      <c r="E448" s="147" t="s">
        <v>735</v>
      </c>
      <c r="F448" s="148" t="s">
        <v>701</v>
      </c>
      <c r="G448" s="151" t="n">
        <v>0</v>
      </c>
      <c r="H448" s="150" t="s">
        <v>1864</v>
      </c>
      <c r="I448" s="148" t="s">
        <v>1850</v>
      </c>
      <c r="J448" s="150" t="s">
        <v>1886</v>
      </c>
      <c r="K448" s="147" t="s">
        <v>1865</v>
      </c>
      <c r="L448" s="147" t="s">
        <v>1853</v>
      </c>
      <c r="M448" s="149" t="s">
        <v>1885</v>
      </c>
      <c r="N448" s="148" t="s">
        <v>685</v>
      </c>
    </row>
    <row r="449" customFormat="false" ht="15.75" hidden="false" customHeight="false" outlineLevel="0" collapsed="false">
      <c r="A449" s="143" t="n">
        <v>444</v>
      </c>
      <c r="B449" s="144" t="s">
        <v>736</v>
      </c>
      <c r="C449" s="145" t="s">
        <v>737</v>
      </c>
      <c r="D449" s="146" t="s">
        <v>99</v>
      </c>
      <c r="E449" s="147" t="s">
        <v>738</v>
      </c>
      <c r="F449" s="148" t="s">
        <v>694</v>
      </c>
      <c r="G449" s="151" t="n">
        <v>0</v>
      </c>
      <c r="H449" s="150" t="s">
        <v>1864</v>
      </c>
      <c r="I449" s="148" t="s">
        <v>1850</v>
      </c>
      <c r="J449" s="150" t="s">
        <v>1884</v>
      </c>
      <c r="K449" s="147" t="s">
        <v>1865</v>
      </c>
      <c r="L449" s="147" t="s">
        <v>1853</v>
      </c>
      <c r="M449" s="149" t="s">
        <v>1885</v>
      </c>
      <c r="N449" s="148" t="s">
        <v>685</v>
      </c>
    </row>
    <row r="450" customFormat="false" ht="15.75" hidden="false" customHeight="false" outlineLevel="0" collapsed="false">
      <c r="A450" s="143" t="n">
        <v>445</v>
      </c>
      <c r="B450" s="144" t="s">
        <v>739</v>
      </c>
      <c r="C450" s="145" t="s">
        <v>740</v>
      </c>
      <c r="D450" s="146" t="s">
        <v>99</v>
      </c>
      <c r="E450" s="147" t="s">
        <v>424</v>
      </c>
      <c r="F450" s="148" t="s">
        <v>694</v>
      </c>
      <c r="G450" s="151" t="n">
        <v>0</v>
      </c>
      <c r="H450" s="150" t="s">
        <v>1864</v>
      </c>
      <c r="I450" s="148" t="s">
        <v>1850</v>
      </c>
      <c r="J450" s="150" t="s">
        <v>1884</v>
      </c>
      <c r="K450" s="147" t="s">
        <v>1865</v>
      </c>
      <c r="L450" s="147" t="s">
        <v>1853</v>
      </c>
      <c r="M450" s="149" t="s">
        <v>1885</v>
      </c>
      <c r="N450" s="148" t="s">
        <v>685</v>
      </c>
    </row>
    <row r="451" customFormat="false" ht="15.75" hidden="false" customHeight="false" outlineLevel="0" collapsed="false">
      <c r="A451" s="143" t="n">
        <v>446</v>
      </c>
      <c r="B451" s="144" t="s">
        <v>741</v>
      </c>
      <c r="C451" s="145" t="s">
        <v>742</v>
      </c>
      <c r="D451" s="146" t="s">
        <v>213</v>
      </c>
      <c r="E451" s="147" t="s">
        <v>743</v>
      </c>
      <c r="F451" s="148" t="s">
        <v>694</v>
      </c>
      <c r="G451" s="151" t="n">
        <v>0</v>
      </c>
      <c r="H451" s="150" t="s">
        <v>1864</v>
      </c>
      <c r="I451" s="148" t="s">
        <v>1850</v>
      </c>
      <c r="J451" s="150" t="s">
        <v>1884</v>
      </c>
      <c r="K451" s="147" t="s">
        <v>1865</v>
      </c>
      <c r="L451" s="147" t="s">
        <v>1853</v>
      </c>
      <c r="M451" s="149" t="s">
        <v>1885</v>
      </c>
      <c r="N451" s="148" t="s">
        <v>685</v>
      </c>
    </row>
    <row r="452" customFormat="false" ht="15.75" hidden="false" customHeight="false" outlineLevel="0" collapsed="false">
      <c r="A452" s="143" t="n">
        <v>447</v>
      </c>
      <c r="B452" s="144" t="s">
        <v>744</v>
      </c>
      <c r="C452" s="145" t="s">
        <v>334</v>
      </c>
      <c r="D452" s="146" t="s">
        <v>330</v>
      </c>
      <c r="E452" s="147" t="s">
        <v>745</v>
      </c>
      <c r="F452" s="148" t="s">
        <v>701</v>
      </c>
      <c r="G452" s="151" t="n">
        <v>0</v>
      </c>
      <c r="H452" s="150" t="s">
        <v>1864</v>
      </c>
      <c r="I452" s="148" t="s">
        <v>1850</v>
      </c>
      <c r="J452" s="150" t="s">
        <v>1886</v>
      </c>
      <c r="K452" s="147" t="s">
        <v>1865</v>
      </c>
      <c r="L452" s="147" t="s">
        <v>1853</v>
      </c>
      <c r="M452" s="149" t="s">
        <v>1885</v>
      </c>
      <c r="N452" s="148" t="s">
        <v>685</v>
      </c>
    </row>
    <row r="453" customFormat="false" ht="15.75" hidden="false" customHeight="false" outlineLevel="0" collapsed="false">
      <c r="A453" s="143" t="n">
        <v>448</v>
      </c>
      <c r="B453" s="144" t="s">
        <v>746</v>
      </c>
      <c r="C453" s="145" t="s">
        <v>747</v>
      </c>
      <c r="D453" s="146" t="s">
        <v>86</v>
      </c>
      <c r="E453" s="147" t="s">
        <v>748</v>
      </c>
      <c r="F453" s="148" t="s">
        <v>701</v>
      </c>
      <c r="G453" s="151" t="n">
        <v>0</v>
      </c>
      <c r="H453" s="150" t="s">
        <v>1864</v>
      </c>
      <c r="I453" s="148" t="s">
        <v>1850</v>
      </c>
      <c r="J453" s="150" t="s">
        <v>1886</v>
      </c>
      <c r="K453" s="147" t="s">
        <v>1865</v>
      </c>
      <c r="L453" s="147" t="s">
        <v>1853</v>
      </c>
      <c r="M453" s="149" t="s">
        <v>1885</v>
      </c>
      <c r="N453" s="148" t="s">
        <v>685</v>
      </c>
    </row>
    <row r="454" customFormat="false" ht="15.75" hidden="false" customHeight="false" outlineLevel="0" collapsed="false">
      <c r="A454" s="143" t="n">
        <v>449</v>
      </c>
      <c r="B454" s="144" t="s">
        <v>749</v>
      </c>
      <c r="C454" s="145" t="s">
        <v>750</v>
      </c>
      <c r="D454" s="146" t="s">
        <v>751</v>
      </c>
      <c r="E454" s="147" t="s">
        <v>743</v>
      </c>
      <c r="F454" s="148" t="s">
        <v>701</v>
      </c>
      <c r="G454" s="151" t="n">
        <v>0</v>
      </c>
      <c r="H454" s="150" t="s">
        <v>1864</v>
      </c>
      <c r="I454" s="148" t="s">
        <v>1850</v>
      </c>
      <c r="J454" s="150" t="s">
        <v>1886</v>
      </c>
      <c r="K454" s="147" t="s">
        <v>1865</v>
      </c>
      <c r="L454" s="147" t="s">
        <v>1853</v>
      </c>
      <c r="M454" s="149" t="s">
        <v>1885</v>
      </c>
      <c r="N454" s="148" t="s">
        <v>685</v>
      </c>
    </row>
    <row r="455" customFormat="false" ht="15.75" hidden="false" customHeight="false" outlineLevel="0" collapsed="false">
      <c r="A455" s="143" t="n">
        <v>450</v>
      </c>
      <c r="B455" s="144" t="s">
        <v>752</v>
      </c>
      <c r="C455" s="145" t="s">
        <v>753</v>
      </c>
      <c r="D455" s="146" t="s">
        <v>754</v>
      </c>
      <c r="E455" s="147" t="s">
        <v>755</v>
      </c>
      <c r="F455" s="148" t="s">
        <v>701</v>
      </c>
      <c r="G455" s="151" t="n">
        <v>0</v>
      </c>
      <c r="H455" s="150" t="s">
        <v>1864</v>
      </c>
      <c r="I455" s="148" t="s">
        <v>1850</v>
      </c>
      <c r="J455" s="150" t="s">
        <v>1886</v>
      </c>
      <c r="K455" s="147" t="s">
        <v>1865</v>
      </c>
      <c r="L455" s="147" t="s">
        <v>1853</v>
      </c>
      <c r="M455" s="149" t="s">
        <v>1885</v>
      </c>
      <c r="N455" s="148" t="s">
        <v>685</v>
      </c>
    </row>
    <row r="456" customFormat="false" ht="15.75" hidden="false" customHeight="false" outlineLevel="0" collapsed="false">
      <c r="A456" s="143" t="n">
        <v>451</v>
      </c>
      <c r="B456" s="144" t="s">
        <v>756</v>
      </c>
      <c r="C456" s="145" t="s">
        <v>706</v>
      </c>
      <c r="D456" s="146" t="s">
        <v>116</v>
      </c>
      <c r="E456" s="147" t="s">
        <v>757</v>
      </c>
      <c r="F456" s="148" t="s">
        <v>694</v>
      </c>
      <c r="G456" s="151" t="n">
        <v>2</v>
      </c>
      <c r="H456" s="150" t="s">
        <v>1864</v>
      </c>
      <c r="I456" s="148" t="s">
        <v>1850</v>
      </c>
      <c r="J456" s="150" t="s">
        <v>1884</v>
      </c>
      <c r="K456" s="147" t="s">
        <v>1865</v>
      </c>
      <c r="L456" s="147" t="s">
        <v>1853</v>
      </c>
      <c r="M456" s="149" t="s">
        <v>1885</v>
      </c>
      <c r="N456" s="148" t="s">
        <v>685</v>
      </c>
    </row>
    <row r="457" customFormat="false" ht="15.75" hidden="false" customHeight="false" outlineLevel="0" collapsed="false">
      <c r="A457" s="143" t="n">
        <v>452</v>
      </c>
      <c r="B457" s="144" t="s">
        <v>758</v>
      </c>
      <c r="C457" s="145" t="s">
        <v>759</v>
      </c>
      <c r="D457" s="146" t="s">
        <v>760</v>
      </c>
      <c r="E457" s="147" t="s">
        <v>278</v>
      </c>
      <c r="F457" s="148" t="s">
        <v>694</v>
      </c>
      <c r="G457" s="151" t="n">
        <v>7</v>
      </c>
      <c r="H457" s="150" t="s">
        <v>1864</v>
      </c>
      <c r="I457" s="148" t="s">
        <v>1850</v>
      </c>
      <c r="J457" s="150" t="s">
        <v>1884</v>
      </c>
      <c r="K457" s="147" t="s">
        <v>1865</v>
      </c>
      <c r="L457" s="147" t="s">
        <v>1853</v>
      </c>
      <c r="M457" s="149" t="s">
        <v>1885</v>
      </c>
      <c r="N457" s="148" t="s">
        <v>685</v>
      </c>
    </row>
    <row r="458" customFormat="false" ht="15.75" hidden="false" customHeight="false" outlineLevel="0" collapsed="false">
      <c r="A458" s="143" t="n">
        <v>453</v>
      </c>
      <c r="B458" s="144" t="s">
        <v>761</v>
      </c>
      <c r="C458" s="145" t="s">
        <v>762</v>
      </c>
      <c r="D458" s="146" t="s">
        <v>247</v>
      </c>
      <c r="E458" s="147" t="s">
        <v>763</v>
      </c>
      <c r="F458" s="148" t="s">
        <v>694</v>
      </c>
      <c r="G458" s="151" t="n">
        <v>0</v>
      </c>
      <c r="H458" s="150" t="s">
        <v>1864</v>
      </c>
      <c r="I458" s="148" t="s">
        <v>1850</v>
      </c>
      <c r="J458" s="150" t="s">
        <v>1884</v>
      </c>
      <c r="K458" s="147" t="s">
        <v>1865</v>
      </c>
      <c r="L458" s="147" t="s">
        <v>1853</v>
      </c>
      <c r="M458" s="149" t="s">
        <v>1885</v>
      </c>
      <c r="N458" s="148" t="s">
        <v>685</v>
      </c>
    </row>
    <row r="459" customFormat="false" ht="15.75" hidden="false" customHeight="false" outlineLevel="0" collapsed="false">
      <c r="A459" s="143" t="n">
        <v>454</v>
      </c>
      <c r="B459" s="144" t="s">
        <v>764</v>
      </c>
      <c r="C459" s="145" t="s">
        <v>765</v>
      </c>
      <c r="D459" s="146" t="s">
        <v>681</v>
      </c>
      <c r="E459" s="147" t="s">
        <v>256</v>
      </c>
      <c r="F459" s="148" t="s">
        <v>694</v>
      </c>
      <c r="G459" s="151" t="n">
        <v>2</v>
      </c>
      <c r="H459" s="150" t="s">
        <v>1864</v>
      </c>
      <c r="I459" s="148" t="s">
        <v>1850</v>
      </c>
      <c r="J459" s="150" t="s">
        <v>1884</v>
      </c>
      <c r="K459" s="147" t="s">
        <v>1865</v>
      </c>
      <c r="L459" s="147" t="s">
        <v>1853</v>
      </c>
      <c r="M459" s="149" t="s">
        <v>1885</v>
      </c>
      <c r="N459" s="148" t="s">
        <v>685</v>
      </c>
    </row>
    <row r="460" customFormat="false" ht="15.75" hidden="false" customHeight="false" outlineLevel="0" collapsed="false">
      <c r="A460" s="143" t="n">
        <v>455</v>
      </c>
      <c r="B460" s="144" t="s">
        <v>766</v>
      </c>
      <c r="C460" s="145" t="s">
        <v>767</v>
      </c>
      <c r="D460" s="146" t="s">
        <v>689</v>
      </c>
      <c r="E460" s="147" t="s">
        <v>768</v>
      </c>
      <c r="F460" s="148" t="s">
        <v>701</v>
      </c>
      <c r="G460" s="151" t="n">
        <v>0</v>
      </c>
      <c r="H460" s="150" t="s">
        <v>1864</v>
      </c>
      <c r="I460" s="148" t="s">
        <v>1850</v>
      </c>
      <c r="J460" s="150" t="s">
        <v>1886</v>
      </c>
      <c r="K460" s="147" t="s">
        <v>1865</v>
      </c>
      <c r="L460" s="147" t="s">
        <v>1853</v>
      </c>
      <c r="M460" s="149" t="s">
        <v>1885</v>
      </c>
      <c r="N460" s="148" t="s">
        <v>685</v>
      </c>
    </row>
    <row r="461" customFormat="false" ht="15.75" hidden="false" customHeight="false" outlineLevel="0" collapsed="false">
      <c r="A461" s="143" t="n">
        <v>456</v>
      </c>
      <c r="B461" s="144" t="s">
        <v>769</v>
      </c>
      <c r="C461" s="145" t="s">
        <v>770</v>
      </c>
      <c r="D461" s="146" t="s">
        <v>592</v>
      </c>
      <c r="E461" s="147" t="s">
        <v>771</v>
      </c>
      <c r="F461" s="148" t="s">
        <v>701</v>
      </c>
      <c r="G461" s="151" t="n">
        <v>7</v>
      </c>
      <c r="H461" s="150" t="s">
        <v>1864</v>
      </c>
      <c r="I461" s="148" t="s">
        <v>1850</v>
      </c>
      <c r="J461" s="150" t="s">
        <v>1886</v>
      </c>
      <c r="K461" s="147" t="s">
        <v>1865</v>
      </c>
      <c r="L461" s="147" t="s">
        <v>1853</v>
      </c>
      <c r="M461" s="149" t="s">
        <v>1885</v>
      </c>
      <c r="N461" s="148" t="s">
        <v>685</v>
      </c>
    </row>
    <row r="462" customFormat="false" ht="15.75" hidden="false" customHeight="false" outlineLevel="0" collapsed="false">
      <c r="A462" s="143" t="n">
        <v>457</v>
      </c>
      <c r="B462" s="144" t="s">
        <v>772</v>
      </c>
      <c r="C462" s="145" t="s">
        <v>773</v>
      </c>
      <c r="D462" s="146" t="s">
        <v>774</v>
      </c>
      <c r="E462" s="147" t="s">
        <v>775</v>
      </c>
      <c r="F462" s="148" t="s">
        <v>694</v>
      </c>
      <c r="G462" s="151" t="n">
        <v>0</v>
      </c>
      <c r="H462" s="150" t="s">
        <v>1864</v>
      </c>
      <c r="I462" s="148" t="s">
        <v>1850</v>
      </c>
      <c r="J462" s="150" t="s">
        <v>1884</v>
      </c>
      <c r="K462" s="147" t="s">
        <v>1865</v>
      </c>
      <c r="L462" s="147" t="s">
        <v>1853</v>
      </c>
      <c r="M462" s="149" t="s">
        <v>1885</v>
      </c>
      <c r="N462" s="148" t="s">
        <v>685</v>
      </c>
    </row>
    <row r="463" customFormat="false" ht="15.75" hidden="false" customHeight="false" outlineLevel="0" collapsed="false">
      <c r="A463" s="143" t="n">
        <v>458</v>
      </c>
      <c r="B463" s="144" t="s">
        <v>776</v>
      </c>
      <c r="C463" s="145" t="s">
        <v>777</v>
      </c>
      <c r="D463" s="146" t="s">
        <v>774</v>
      </c>
      <c r="E463" s="147" t="s">
        <v>778</v>
      </c>
      <c r="F463" s="148" t="s">
        <v>694</v>
      </c>
      <c r="G463" s="151" t="n">
        <v>2</v>
      </c>
      <c r="H463" s="150" t="s">
        <v>1864</v>
      </c>
      <c r="I463" s="148" t="s">
        <v>1850</v>
      </c>
      <c r="J463" s="150" t="s">
        <v>1884</v>
      </c>
      <c r="K463" s="147" t="s">
        <v>1865</v>
      </c>
      <c r="L463" s="147" t="s">
        <v>1853</v>
      </c>
      <c r="M463" s="149" t="s">
        <v>1885</v>
      </c>
      <c r="N463" s="148" t="s">
        <v>685</v>
      </c>
    </row>
    <row r="464" customFormat="false" ht="15.75" hidden="false" customHeight="false" outlineLevel="0" collapsed="false">
      <c r="A464" s="143" t="n">
        <v>459</v>
      </c>
      <c r="B464" s="144" t="s">
        <v>779</v>
      </c>
      <c r="C464" s="145" t="s">
        <v>780</v>
      </c>
      <c r="D464" s="146" t="s">
        <v>554</v>
      </c>
      <c r="E464" s="147" t="s">
        <v>781</v>
      </c>
      <c r="F464" s="148" t="s">
        <v>701</v>
      </c>
      <c r="G464" s="151" t="n">
        <v>0</v>
      </c>
      <c r="H464" s="150" t="s">
        <v>1864</v>
      </c>
      <c r="I464" s="148" t="s">
        <v>1850</v>
      </c>
      <c r="J464" s="150" t="s">
        <v>1886</v>
      </c>
      <c r="K464" s="147" t="s">
        <v>1865</v>
      </c>
      <c r="L464" s="147" t="s">
        <v>1853</v>
      </c>
      <c r="M464" s="149" t="s">
        <v>1885</v>
      </c>
      <c r="N464" s="148" t="s">
        <v>685</v>
      </c>
    </row>
    <row r="465" customFormat="false" ht="15.75" hidden="false" customHeight="false" outlineLevel="0" collapsed="false">
      <c r="A465" s="143" t="n">
        <v>460</v>
      </c>
      <c r="B465" s="144" t="s">
        <v>782</v>
      </c>
      <c r="C465" s="145" t="s">
        <v>783</v>
      </c>
      <c r="D465" s="146" t="s">
        <v>554</v>
      </c>
      <c r="E465" s="147" t="s">
        <v>182</v>
      </c>
      <c r="F465" s="148" t="s">
        <v>694</v>
      </c>
      <c r="G465" s="151" t="n">
        <v>0</v>
      </c>
      <c r="H465" s="150" t="s">
        <v>1864</v>
      </c>
      <c r="I465" s="148" t="s">
        <v>1850</v>
      </c>
      <c r="J465" s="150" t="s">
        <v>1884</v>
      </c>
      <c r="K465" s="147" t="s">
        <v>1865</v>
      </c>
      <c r="L465" s="147" t="s">
        <v>1853</v>
      </c>
      <c r="M465" s="149" t="s">
        <v>1885</v>
      </c>
      <c r="N465" s="148" t="s">
        <v>685</v>
      </c>
    </row>
    <row r="466" customFormat="false" ht="15.75" hidden="false" customHeight="false" outlineLevel="0" collapsed="false">
      <c r="A466" s="143" t="n">
        <v>461</v>
      </c>
      <c r="B466" s="144" t="s">
        <v>784</v>
      </c>
      <c r="C466" s="145" t="s">
        <v>785</v>
      </c>
      <c r="D466" s="146" t="s">
        <v>239</v>
      </c>
      <c r="E466" s="147" t="s">
        <v>786</v>
      </c>
      <c r="F466" s="148" t="s">
        <v>701</v>
      </c>
      <c r="G466" s="151" t="n">
        <v>0</v>
      </c>
      <c r="H466" s="150" t="s">
        <v>1864</v>
      </c>
      <c r="I466" s="148" t="s">
        <v>1850</v>
      </c>
      <c r="J466" s="150" t="s">
        <v>1886</v>
      </c>
      <c r="K466" s="147" t="s">
        <v>1865</v>
      </c>
      <c r="L466" s="147" t="s">
        <v>1853</v>
      </c>
      <c r="M466" s="149" t="s">
        <v>1885</v>
      </c>
      <c r="N466" s="148" t="s">
        <v>685</v>
      </c>
    </row>
    <row r="467" customFormat="false" ht="15.75" hidden="false" customHeight="false" outlineLevel="0" collapsed="false">
      <c r="A467" s="143" t="n">
        <v>462</v>
      </c>
      <c r="B467" s="144" t="s">
        <v>787</v>
      </c>
      <c r="C467" s="145" t="s">
        <v>788</v>
      </c>
      <c r="D467" s="146" t="s">
        <v>789</v>
      </c>
      <c r="E467" s="147" t="s">
        <v>359</v>
      </c>
      <c r="F467" s="148" t="s">
        <v>694</v>
      </c>
      <c r="G467" s="151" t="n">
        <v>0</v>
      </c>
      <c r="H467" s="150" t="s">
        <v>1864</v>
      </c>
      <c r="I467" s="148" t="s">
        <v>1850</v>
      </c>
      <c r="J467" s="150" t="s">
        <v>1884</v>
      </c>
      <c r="K467" s="147" t="s">
        <v>1865</v>
      </c>
      <c r="L467" s="147" t="s">
        <v>1853</v>
      </c>
      <c r="M467" s="149" t="s">
        <v>1885</v>
      </c>
      <c r="N467" s="148" t="s">
        <v>685</v>
      </c>
    </row>
    <row r="468" customFormat="false" ht="15.75" hidden="false" customHeight="false" outlineLevel="0" collapsed="false">
      <c r="A468" s="143" t="n">
        <v>463</v>
      </c>
      <c r="B468" s="144" t="s">
        <v>790</v>
      </c>
      <c r="C468" s="145" t="s">
        <v>791</v>
      </c>
      <c r="D468" s="146" t="s">
        <v>313</v>
      </c>
      <c r="E468" s="147" t="s">
        <v>792</v>
      </c>
      <c r="F468" s="148" t="s">
        <v>694</v>
      </c>
      <c r="G468" s="151" t="n">
        <v>6</v>
      </c>
      <c r="H468" s="150" t="s">
        <v>1864</v>
      </c>
      <c r="I468" s="148" t="s">
        <v>1850</v>
      </c>
      <c r="J468" s="150" t="s">
        <v>1884</v>
      </c>
      <c r="K468" s="147" t="s">
        <v>1865</v>
      </c>
      <c r="L468" s="147" t="s">
        <v>1853</v>
      </c>
      <c r="M468" s="149" t="s">
        <v>1885</v>
      </c>
      <c r="N468" s="148" t="s">
        <v>685</v>
      </c>
    </row>
    <row r="469" customFormat="false" ht="15.75" hidden="false" customHeight="false" outlineLevel="0" collapsed="false">
      <c r="A469" s="143" t="n">
        <v>464</v>
      </c>
      <c r="B469" s="144" t="s">
        <v>793</v>
      </c>
      <c r="C469" s="145" t="s">
        <v>794</v>
      </c>
      <c r="D469" s="146" t="s">
        <v>152</v>
      </c>
      <c r="E469" s="147" t="s">
        <v>795</v>
      </c>
      <c r="F469" s="148" t="s">
        <v>701</v>
      </c>
      <c r="G469" s="151" t="n">
        <v>0</v>
      </c>
      <c r="H469" s="150" t="s">
        <v>1864</v>
      </c>
      <c r="I469" s="148" t="s">
        <v>1850</v>
      </c>
      <c r="J469" s="150" t="s">
        <v>1886</v>
      </c>
      <c r="K469" s="147" t="s">
        <v>1865</v>
      </c>
      <c r="L469" s="147" t="s">
        <v>1853</v>
      </c>
      <c r="M469" s="149" t="s">
        <v>1885</v>
      </c>
      <c r="N469" s="148" t="s">
        <v>685</v>
      </c>
    </row>
    <row r="470" customFormat="false" ht="15.75" hidden="false" customHeight="false" outlineLevel="0" collapsed="false">
      <c r="A470" s="143" t="n">
        <v>465</v>
      </c>
      <c r="B470" s="144" t="s">
        <v>796</v>
      </c>
      <c r="C470" s="145" t="s">
        <v>797</v>
      </c>
      <c r="D470" s="146" t="s">
        <v>152</v>
      </c>
      <c r="E470" s="147" t="s">
        <v>634</v>
      </c>
      <c r="F470" s="148" t="s">
        <v>701</v>
      </c>
      <c r="G470" s="151" t="n">
        <v>0</v>
      </c>
      <c r="H470" s="150" t="s">
        <v>1864</v>
      </c>
      <c r="I470" s="148" t="s">
        <v>1850</v>
      </c>
      <c r="J470" s="150" t="s">
        <v>1886</v>
      </c>
      <c r="K470" s="147" t="s">
        <v>1865</v>
      </c>
      <c r="L470" s="147" t="s">
        <v>1853</v>
      </c>
      <c r="M470" s="149" t="s">
        <v>1885</v>
      </c>
      <c r="N470" s="148" t="s">
        <v>685</v>
      </c>
    </row>
    <row r="471" customFormat="false" ht="15.75" hidden="false" customHeight="false" outlineLevel="0" collapsed="false">
      <c r="A471" s="143" t="n">
        <v>466</v>
      </c>
      <c r="B471" s="144" t="s">
        <v>798</v>
      </c>
      <c r="C471" s="145" t="s">
        <v>459</v>
      </c>
      <c r="D471" s="146" t="s">
        <v>152</v>
      </c>
      <c r="E471" s="147" t="s">
        <v>799</v>
      </c>
      <c r="F471" s="148" t="s">
        <v>694</v>
      </c>
      <c r="G471" s="151" t="n">
        <v>0</v>
      </c>
      <c r="H471" s="150" t="s">
        <v>1864</v>
      </c>
      <c r="I471" s="148" t="s">
        <v>1850</v>
      </c>
      <c r="J471" s="150" t="s">
        <v>1884</v>
      </c>
      <c r="K471" s="147" t="s">
        <v>1865</v>
      </c>
      <c r="L471" s="147" t="s">
        <v>1853</v>
      </c>
      <c r="M471" s="149" t="s">
        <v>1885</v>
      </c>
      <c r="N471" s="148" t="s">
        <v>685</v>
      </c>
    </row>
    <row r="472" customFormat="false" ht="15.75" hidden="false" customHeight="false" outlineLevel="0" collapsed="false">
      <c r="A472" s="143" t="n">
        <v>467</v>
      </c>
      <c r="B472" s="144" t="s">
        <v>800</v>
      </c>
      <c r="C472" s="145" t="s">
        <v>801</v>
      </c>
      <c r="D472" s="146" t="s">
        <v>612</v>
      </c>
      <c r="E472" s="147" t="s">
        <v>144</v>
      </c>
      <c r="F472" s="148" t="s">
        <v>701</v>
      </c>
      <c r="G472" s="151" t="n">
        <v>0</v>
      </c>
      <c r="H472" s="150" t="s">
        <v>1864</v>
      </c>
      <c r="I472" s="148" t="s">
        <v>1850</v>
      </c>
      <c r="J472" s="150" t="s">
        <v>1886</v>
      </c>
      <c r="K472" s="147" t="s">
        <v>1865</v>
      </c>
      <c r="L472" s="147" t="s">
        <v>1853</v>
      </c>
      <c r="M472" s="149" t="s">
        <v>1885</v>
      </c>
      <c r="N472" s="148" t="s">
        <v>685</v>
      </c>
    </row>
    <row r="473" customFormat="false" ht="15.75" hidden="false" customHeight="false" outlineLevel="0" collapsed="false">
      <c r="A473" s="143" t="n">
        <v>468</v>
      </c>
      <c r="B473" s="144" t="s">
        <v>802</v>
      </c>
      <c r="C473" s="145" t="s">
        <v>803</v>
      </c>
      <c r="D473" s="146" t="s">
        <v>111</v>
      </c>
      <c r="E473" s="147" t="s">
        <v>804</v>
      </c>
      <c r="F473" s="148" t="s">
        <v>701</v>
      </c>
      <c r="G473" s="151" t="n">
        <v>0</v>
      </c>
      <c r="H473" s="150" t="s">
        <v>1864</v>
      </c>
      <c r="I473" s="148" t="s">
        <v>1850</v>
      </c>
      <c r="J473" s="150" t="s">
        <v>1886</v>
      </c>
      <c r="K473" s="147" t="s">
        <v>1865</v>
      </c>
      <c r="L473" s="147" t="s">
        <v>1853</v>
      </c>
      <c r="M473" s="149" t="s">
        <v>1885</v>
      </c>
      <c r="N473" s="148" t="s">
        <v>685</v>
      </c>
    </row>
    <row r="474" customFormat="false" ht="15.75" hidden="false" customHeight="false" outlineLevel="0" collapsed="false">
      <c r="A474" s="143" t="n">
        <v>469</v>
      </c>
      <c r="B474" s="144" t="s">
        <v>805</v>
      </c>
      <c r="C474" s="145" t="s">
        <v>806</v>
      </c>
      <c r="D474" s="146" t="s">
        <v>111</v>
      </c>
      <c r="E474" s="147" t="s">
        <v>807</v>
      </c>
      <c r="F474" s="148" t="s">
        <v>701</v>
      </c>
      <c r="G474" s="151" t="n">
        <v>0</v>
      </c>
      <c r="H474" s="150" t="s">
        <v>1864</v>
      </c>
      <c r="I474" s="148" t="s">
        <v>1850</v>
      </c>
      <c r="J474" s="150" t="s">
        <v>1886</v>
      </c>
      <c r="K474" s="147" t="s">
        <v>1865</v>
      </c>
      <c r="L474" s="147" t="s">
        <v>1853</v>
      </c>
      <c r="M474" s="149" t="s">
        <v>1885</v>
      </c>
      <c r="N474" s="148" t="s">
        <v>685</v>
      </c>
    </row>
    <row r="475" customFormat="false" ht="15.75" hidden="false" customHeight="false" outlineLevel="0" collapsed="false">
      <c r="A475" s="143" t="n">
        <v>470</v>
      </c>
      <c r="B475" s="144" t="s">
        <v>808</v>
      </c>
      <c r="C475" s="145" t="s">
        <v>809</v>
      </c>
      <c r="D475" s="146" t="s">
        <v>378</v>
      </c>
      <c r="E475" s="147" t="s">
        <v>786</v>
      </c>
      <c r="F475" s="148" t="s">
        <v>694</v>
      </c>
      <c r="G475" s="151" t="n">
        <v>0</v>
      </c>
      <c r="H475" s="150" t="s">
        <v>1864</v>
      </c>
      <c r="I475" s="148" t="s">
        <v>1850</v>
      </c>
      <c r="J475" s="150" t="s">
        <v>1884</v>
      </c>
      <c r="K475" s="147" t="s">
        <v>1865</v>
      </c>
      <c r="L475" s="147" t="s">
        <v>1853</v>
      </c>
      <c r="M475" s="149" t="s">
        <v>1885</v>
      </c>
      <c r="N475" s="148" t="s">
        <v>685</v>
      </c>
    </row>
    <row r="476" customFormat="false" ht="15.75" hidden="false" customHeight="false" outlineLevel="0" collapsed="false">
      <c r="A476" s="143" t="n">
        <v>471</v>
      </c>
      <c r="B476" s="144" t="s">
        <v>810</v>
      </c>
      <c r="C476" s="145" t="s">
        <v>811</v>
      </c>
      <c r="D476" s="146" t="s">
        <v>812</v>
      </c>
      <c r="E476" s="147" t="s">
        <v>813</v>
      </c>
      <c r="F476" s="148" t="s">
        <v>694</v>
      </c>
      <c r="G476" s="151" t="n">
        <v>0</v>
      </c>
      <c r="H476" s="150" t="s">
        <v>1864</v>
      </c>
      <c r="I476" s="148" t="s">
        <v>1850</v>
      </c>
      <c r="J476" s="150" t="s">
        <v>1884</v>
      </c>
      <c r="K476" s="147" t="s">
        <v>1865</v>
      </c>
      <c r="L476" s="147" t="s">
        <v>1853</v>
      </c>
      <c r="M476" s="149" t="s">
        <v>1885</v>
      </c>
      <c r="N476" s="148" t="s">
        <v>685</v>
      </c>
    </row>
    <row r="477" customFormat="false" ht="15.75" hidden="false" customHeight="false" outlineLevel="0" collapsed="false">
      <c r="A477" s="143" t="n">
        <v>472</v>
      </c>
      <c r="B477" s="144" t="s">
        <v>814</v>
      </c>
      <c r="C477" s="145" t="s">
        <v>815</v>
      </c>
      <c r="D477" s="146" t="s">
        <v>99</v>
      </c>
      <c r="E477" s="147" t="s">
        <v>336</v>
      </c>
      <c r="F477" s="148" t="s">
        <v>701</v>
      </c>
      <c r="G477" s="151" t="n">
        <v>0</v>
      </c>
      <c r="H477" s="150" t="s">
        <v>1864</v>
      </c>
      <c r="I477" s="148" t="s">
        <v>1850</v>
      </c>
      <c r="J477" s="150" t="s">
        <v>1886</v>
      </c>
      <c r="K477" s="147" t="s">
        <v>1865</v>
      </c>
      <c r="L477" s="147" t="s">
        <v>1853</v>
      </c>
      <c r="M477" s="149" t="s">
        <v>1885</v>
      </c>
      <c r="N477" s="148" t="s">
        <v>685</v>
      </c>
    </row>
    <row r="478" customFormat="false" ht="15.75" hidden="false" customHeight="false" outlineLevel="0" collapsed="false">
      <c r="A478" s="143" t="n">
        <v>473</v>
      </c>
      <c r="B478" s="144" t="s">
        <v>816</v>
      </c>
      <c r="C478" s="145" t="s">
        <v>817</v>
      </c>
      <c r="D478" s="146" t="s">
        <v>818</v>
      </c>
      <c r="E478" s="147" t="s">
        <v>350</v>
      </c>
      <c r="F478" s="148" t="s">
        <v>694</v>
      </c>
      <c r="G478" s="151" t="n">
        <v>2</v>
      </c>
      <c r="H478" s="150" t="s">
        <v>1864</v>
      </c>
      <c r="I478" s="148" t="s">
        <v>1850</v>
      </c>
      <c r="J478" s="150" t="s">
        <v>1884</v>
      </c>
      <c r="K478" s="147" t="s">
        <v>1865</v>
      </c>
      <c r="L478" s="147" t="s">
        <v>1853</v>
      </c>
      <c r="M478" s="149" t="s">
        <v>1885</v>
      </c>
      <c r="N478" s="148" t="s">
        <v>685</v>
      </c>
    </row>
    <row r="479" customFormat="false" ht="15.75" hidden="false" customHeight="false" outlineLevel="0" collapsed="false">
      <c r="A479" s="143" t="n">
        <v>474</v>
      </c>
      <c r="B479" s="144" t="s">
        <v>819</v>
      </c>
      <c r="C479" s="145" t="s">
        <v>820</v>
      </c>
      <c r="D479" s="146" t="s">
        <v>322</v>
      </c>
      <c r="E479" s="147" t="s">
        <v>821</v>
      </c>
      <c r="F479" s="148" t="s">
        <v>701</v>
      </c>
      <c r="G479" s="151" t="n">
        <v>0</v>
      </c>
      <c r="H479" s="150" t="s">
        <v>1864</v>
      </c>
      <c r="I479" s="148" t="s">
        <v>1850</v>
      </c>
      <c r="J479" s="150" t="s">
        <v>1886</v>
      </c>
      <c r="K479" s="147" t="s">
        <v>1865</v>
      </c>
      <c r="L479" s="147" t="s">
        <v>1853</v>
      </c>
      <c r="M479" s="149" t="s">
        <v>1885</v>
      </c>
      <c r="N479" s="148" t="s">
        <v>685</v>
      </c>
    </row>
    <row r="480" customFormat="false" ht="15.75" hidden="false" customHeight="false" outlineLevel="0" collapsed="false">
      <c r="A480" s="143" t="n">
        <v>475</v>
      </c>
      <c r="B480" s="144" t="s">
        <v>822</v>
      </c>
      <c r="C480" s="145" t="s">
        <v>823</v>
      </c>
      <c r="D480" s="146" t="s">
        <v>86</v>
      </c>
      <c r="E480" s="147" t="s">
        <v>824</v>
      </c>
      <c r="F480" s="148" t="s">
        <v>694</v>
      </c>
      <c r="G480" s="151" t="n">
        <v>0</v>
      </c>
      <c r="H480" s="150" t="s">
        <v>1864</v>
      </c>
      <c r="I480" s="148" t="s">
        <v>1850</v>
      </c>
      <c r="J480" s="150" t="s">
        <v>1884</v>
      </c>
      <c r="K480" s="147" t="s">
        <v>1865</v>
      </c>
      <c r="L480" s="147" t="s">
        <v>1853</v>
      </c>
      <c r="M480" s="149" t="s">
        <v>1885</v>
      </c>
      <c r="N480" s="148" t="s">
        <v>685</v>
      </c>
    </row>
    <row r="481" customFormat="false" ht="15.75" hidden="false" customHeight="false" outlineLevel="0" collapsed="false">
      <c r="A481" s="143" t="n">
        <v>476</v>
      </c>
      <c r="B481" s="144" t="s">
        <v>825</v>
      </c>
      <c r="C481" s="145" t="s">
        <v>358</v>
      </c>
      <c r="D481" s="146" t="s">
        <v>86</v>
      </c>
      <c r="E481" s="147" t="s">
        <v>178</v>
      </c>
      <c r="F481" s="148" t="s">
        <v>694</v>
      </c>
      <c r="G481" s="151" t="n">
        <v>0</v>
      </c>
      <c r="H481" s="150" t="s">
        <v>1864</v>
      </c>
      <c r="I481" s="148" t="s">
        <v>1850</v>
      </c>
      <c r="J481" s="150" t="s">
        <v>1884</v>
      </c>
      <c r="K481" s="147" t="s">
        <v>1865</v>
      </c>
      <c r="L481" s="147" t="s">
        <v>1853</v>
      </c>
      <c r="M481" s="149" t="s">
        <v>1885</v>
      </c>
      <c r="N481" s="148" t="s">
        <v>685</v>
      </c>
    </row>
    <row r="482" customFormat="false" ht="15.75" hidden="false" customHeight="false" outlineLevel="0" collapsed="false">
      <c r="A482" s="143" t="n">
        <v>477</v>
      </c>
      <c r="B482" s="144" t="s">
        <v>826</v>
      </c>
      <c r="C482" s="145" t="s">
        <v>827</v>
      </c>
      <c r="D482" s="146" t="s">
        <v>255</v>
      </c>
      <c r="E482" s="147" t="s">
        <v>828</v>
      </c>
      <c r="F482" s="148" t="s">
        <v>694</v>
      </c>
      <c r="G482" s="151" t="n">
        <v>0</v>
      </c>
      <c r="H482" s="150" t="s">
        <v>1864</v>
      </c>
      <c r="I482" s="148" t="s">
        <v>1850</v>
      </c>
      <c r="J482" s="150" t="s">
        <v>1884</v>
      </c>
      <c r="K482" s="147" t="s">
        <v>1865</v>
      </c>
      <c r="L482" s="147" t="s">
        <v>1853</v>
      </c>
      <c r="M482" s="149" t="s">
        <v>1885</v>
      </c>
      <c r="N482" s="148" t="s">
        <v>685</v>
      </c>
    </row>
    <row r="483" customFormat="false" ht="15.75" hidden="false" customHeight="false" outlineLevel="0" collapsed="false">
      <c r="A483" s="143" t="n">
        <v>478</v>
      </c>
      <c r="B483" s="144" t="s">
        <v>829</v>
      </c>
      <c r="C483" s="145" t="s">
        <v>742</v>
      </c>
      <c r="D483" s="146" t="s">
        <v>830</v>
      </c>
      <c r="E483" s="147" t="s">
        <v>831</v>
      </c>
      <c r="F483" s="148" t="s">
        <v>694</v>
      </c>
      <c r="G483" s="151" t="n">
        <v>2</v>
      </c>
      <c r="H483" s="150" t="s">
        <v>1864</v>
      </c>
      <c r="I483" s="148" t="s">
        <v>1850</v>
      </c>
      <c r="J483" s="150" t="s">
        <v>1884</v>
      </c>
      <c r="K483" s="147" t="s">
        <v>1865</v>
      </c>
      <c r="L483" s="147" t="s">
        <v>1853</v>
      </c>
      <c r="M483" s="149" t="s">
        <v>1885</v>
      </c>
      <c r="N483" s="148" t="s">
        <v>685</v>
      </c>
    </row>
    <row r="484" customFormat="false" ht="15.75" hidden="false" customHeight="false" outlineLevel="0" collapsed="false">
      <c r="A484" s="143" t="n">
        <v>479</v>
      </c>
      <c r="B484" s="144" t="s">
        <v>832</v>
      </c>
      <c r="C484" s="145" t="s">
        <v>833</v>
      </c>
      <c r="D484" s="146" t="s">
        <v>116</v>
      </c>
      <c r="E484" s="147" t="s">
        <v>821</v>
      </c>
      <c r="F484" s="148" t="s">
        <v>694</v>
      </c>
      <c r="G484" s="151" t="n">
        <v>3</v>
      </c>
      <c r="H484" s="150" t="s">
        <v>1864</v>
      </c>
      <c r="I484" s="148" t="s">
        <v>1850</v>
      </c>
      <c r="J484" s="150" t="s">
        <v>1884</v>
      </c>
      <c r="K484" s="147" t="s">
        <v>1865</v>
      </c>
      <c r="L484" s="147" t="s">
        <v>1853</v>
      </c>
      <c r="M484" s="149" t="s">
        <v>1885</v>
      </c>
      <c r="N484" s="148" t="s">
        <v>685</v>
      </c>
    </row>
    <row r="485" customFormat="false" ht="15.75" hidden="false" customHeight="false" outlineLevel="0" collapsed="false">
      <c r="A485" s="143" t="n">
        <v>480</v>
      </c>
      <c r="B485" s="144" t="s">
        <v>835</v>
      </c>
      <c r="C485" s="145" t="s">
        <v>836</v>
      </c>
      <c r="D485" s="146" t="s">
        <v>837</v>
      </c>
      <c r="E485" s="147" t="s">
        <v>649</v>
      </c>
      <c r="F485" s="148" t="s">
        <v>701</v>
      </c>
      <c r="G485" s="151" t="n">
        <v>0</v>
      </c>
      <c r="H485" s="150" t="s">
        <v>1864</v>
      </c>
      <c r="I485" s="148" t="s">
        <v>1850</v>
      </c>
      <c r="J485" s="150" t="s">
        <v>1886</v>
      </c>
      <c r="K485" s="147" t="s">
        <v>1865</v>
      </c>
      <c r="L485" s="147" t="s">
        <v>1853</v>
      </c>
      <c r="M485" s="149" t="s">
        <v>1885</v>
      </c>
      <c r="N485" s="148" t="s">
        <v>685</v>
      </c>
    </row>
    <row r="486" customFormat="false" ht="15.75" hidden="false" customHeight="false" outlineLevel="0" collapsed="false">
      <c r="A486" s="143" t="n">
        <v>481</v>
      </c>
      <c r="B486" s="144" t="s">
        <v>838</v>
      </c>
      <c r="C486" s="145" t="s">
        <v>706</v>
      </c>
      <c r="D486" s="146" t="s">
        <v>760</v>
      </c>
      <c r="E486" s="147" t="s">
        <v>839</v>
      </c>
      <c r="F486" s="148" t="s">
        <v>701</v>
      </c>
      <c r="G486" s="151" t="n">
        <v>0</v>
      </c>
      <c r="H486" s="150" t="s">
        <v>1864</v>
      </c>
      <c r="I486" s="148" t="s">
        <v>1850</v>
      </c>
      <c r="J486" s="150" t="s">
        <v>1886</v>
      </c>
      <c r="K486" s="147" t="s">
        <v>1865</v>
      </c>
      <c r="L486" s="147" t="s">
        <v>1853</v>
      </c>
      <c r="M486" s="149" t="s">
        <v>1885</v>
      </c>
      <c r="N486" s="148" t="s">
        <v>685</v>
      </c>
    </row>
    <row r="487" customFormat="false" ht="15.75" hidden="false" customHeight="false" outlineLevel="0" collapsed="false">
      <c r="A487" s="143" t="n">
        <v>482</v>
      </c>
      <c r="B487" s="144" t="s">
        <v>840</v>
      </c>
      <c r="C487" s="145" t="s">
        <v>841</v>
      </c>
      <c r="D487" s="146" t="s">
        <v>842</v>
      </c>
      <c r="E487" s="147" t="s">
        <v>76</v>
      </c>
      <c r="F487" s="148" t="s">
        <v>694</v>
      </c>
      <c r="G487" s="151" t="n">
        <v>0</v>
      </c>
      <c r="H487" s="150" t="s">
        <v>1864</v>
      </c>
      <c r="I487" s="148" t="s">
        <v>1850</v>
      </c>
      <c r="J487" s="150" t="s">
        <v>1884</v>
      </c>
      <c r="K487" s="147" t="s">
        <v>1865</v>
      </c>
      <c r="L487" s="147" t="s">
        <v>1853</v>
      </c>
      <c r="M487" s="149" t="s">
        <v>1885</v>
      </c>
      <c r="N487" s="148" t="s">
        <v>685</v>
      </c>
    </row>
    <row r="488" customFormat="false" ht="15.75" hidden="false" customHeight="false" outlineLevel="0" collapsed="false">
      <c r="A488" s="143" t="n">
        <v>483</v>
      </c>
      <c r="B488" s="144" t="s">
        <v>843</v>
      </c>
      <c r="C488" s="145" t="s">
        <v>706</v>
      </c>
      <c r="D488" s="146" t="s">
        <v>844</v>
      </c>
      <c r="E488" s="147" t="s">
        <v>845</v>
      </c>
      <c r="F488" s="148" t="s">
        <v>694</v>
      </c>
      <c r="G488" s="151" t="n">
        <v>0</v>
      </c>
      <c r="H488" s="150" t="s">
        <v>1864</v>
      </c>
      <c r="I488" s="148" t="s">
        <v>1850</v>
      </c>
      <c r="J488" s="150" t="s">
        <v>1884</v>
      </c>
      <c r="K488" s="147" t="s">
        <v>1865</v>
      </c>
      <c r="L488" s="147" t="s">
        <v>1853</v>
      </c>
      <c r="M488" s="149" t="s">
        <v>1885</v>
      </c>
      <c r="N488" s="148" t="s">
        <v>685</v>
      </c>
    </row>
    <row r="489" customFormat="false" ht="15.75" hidden="false" customHeight="false" outlineLevel="0" collapsed="false">
      <c r="A489" s="143" t="n">
        <v>484</v>
      </c>
      <c r="B489" s="144" t="s">
        <v>846</v>
      </c>
      <c r="C489" s="145" t="s">
        <v>195</v>
      </c>
      <c r="D489" s="146" t="s">
        <v>847</v>
      </c>
      <c r="E489" s="147" t="s">
        <v>346</v>
      </c>
      <c r="F489" s="148" t="s">
        <v>694</v>
      </c>
      <c r="G489" s="151" t="n">
        <v>0</v>
      </c>
      <c r="H489" s="150" t="s">
        <v>1864</v>
      </c>
      <c r="I489" s="148" t="s">
        <v>1850</v>
      </c>
      <c r="J489" s="150" t="s">
        <v>1884</v>
      </c>
      <c r="K489" s="147" t="s">
        <v>1865</v>
      </c>
      <c r="L489" s="147" t="s">
        <v>1853</v>
      </c>
      <c r="M489" s="149" t="s">
        <v>1885</v>
      </c>
      <c r="N489" s="148" t="s">
        <v>685</v>
      </c>
    </row>
    <row r="490" customFormat="false" ht="15.75" hidden="false" customHeight="false" outlineLevel="0" collapsed="false">
      <c r="A490" s="143" t="n">
        <v>485</v>
      </c>
      <c r="B490" s="144" t="s">
        <v>848</v>
      </c>
      <c r="C490" s="145" t="s">
        <v>849</v>
      </c>
      <c r="D490" s="146" t="s">
        <v>58</v>
      </c>
      <c r="E490" s="147" t="s">
        <v>850</v>
      </c>
      <c r="F490" s="148" t="s">
        <v>694</v>
      </c>
      <c r="G490" s="151" t="n">
        <v>0</v>
      </c>
      <c r="H490" s="150" t="s">
        <v>1864</v>
      </c>
      <c r="I490" s="148" t="s">
        <v>1850</v>
      </c>
      <c r="J490" s="150" t="s">
        <v>1884</v>
      </c>
      <c r="K490" s="147" t="s">
        <v>1865</v>
      </c>
      <c r="L490" s="147" t="s">
        <v>1853</v>
      </c>
      <c r="M490" s="149" t="s">
        <v>1885</v>
      </c>
      <c r="N490" s="148" t="s">
        <v>685</v>
      </c>
    </row>
    <row r="491" customFormat="false" ht="15.75" hidden="false" customHeight="false" outlineLevel="0" collapsed="false">
      <c r="A491" s="143" t="n">
        <v>486</v>
      </c>
      <c r="B491" s="144" t="s">
        <v>851</v>
      </c>
      <c r="C491" s="145" t="s">
        <v>852</v>
      </c>
      <c r="D491" s="146" t="s">
        <v>853</v>
      </c>
      <c r="E491" s="147" t="s">
        <v>854</v>
      </c>
      <c r="F491" s="148" t="s">
        <v>701</v>
      </c>
      <c r="G491" s="151" t="n">
        <v>0</v>
      </c>
      <c r="H491" s="150" t="s">
        <v>1864</v>
      </c>
      <c r="I491" s="148" t="s">
        <v>1850</v>
      </c>
      <c r="J491" s="150" t="s">
        <v>1886</v>
      </c>
      <c r="K491" s="147" t="s">
        <v>1865</v>
      </c>
      <c r="L491" s="147" t="s">
        <v>1853</v>
      </c>
      <c r="M491" s="149" t="s">
        <v>1885</v>
      </c>
      <c r="N491" s="148" t="s">
        <v>685</v>
      </c>
    </row>
    <row r="492" customFormat="false" ht="15.75" hidden="false" customHeight="false" outlineLevel="0" collapsed="false">
      <c r="A492" s="143" t="n">
        <v>487</v>
      </c>
      <c r="B492" s="144" t="s">
        <v>855</v>
      </c>
      <c r="C492" s="145" t="s">
        <v>856</v>
      </c>
      <c r="D492" s="146" t="s">
        <v>172</v>
      </c>
      <c r="E492" s="147" t="s">
        <v>857</v>
      </c>
      <c r="F492" s="148" t="s">
        <v>694</v>
      </c>
      <c r="G492" s="151" t="n">
        <v>4</v>
      </c>
      <c r="H492" s="150" t="s">
        <v>1864</v>
      </c>
      <c r="I492" s="148" t="s">
        <v>1850</v>
      </c>
      <c r="J492" s="150" t="s">
        <v>1884</v>
      </c>
      <c r="K492" s="147" t="s">
        <v>1865</v>
      </c>
      <c r="L492" s="147" t="s">
        <v>1853</v>
      </c>
      <c r="M492" s="149" t="s">
        <v>1885</v>
      </c>
      <c r="N492" s="148" t="s">
        <v>685</v>
      </c>
    </row>
    <row r="493" customFormat="false" ht="15.75" hidden="false" customHeight="false" outlineLevel="0" collapsed="false">
      <c r="A493" s="143" t="n">
        <v>488</v>
      </c>
      <c r="B493" s="144" t="s">
        <v>858</v>
      </c>
      <c r="C493" s="145" t="s">
        <v>859</v>
      </c>
      <c r="D493" s="146" t="s">
        <v>239</v>
      </c>
      <c r="E493" s="147" t="s">
        <v>831</v>
      </c>
      <c r="F493" s="148" t="s">
        <v>694</v>
      </c>
      <c r="G493" s="151" t="n">
        <v>0</v>
      </c>
      <c r="H493" s="150" t="s">
        <v>1864</v>
      </c>
      <c r="I493" s="148" t="s">
        <v>1850</v>
      </c>
      <c r="J493" s="150" t="s">
        <v>1884</v>
      </c>
      <c r="K493" s="147" t="s">
        <v>1865</v>
      </c>
      <c r="L493" s="147" t="s">
        <v>1853</v>
      </c>
      <c r="M493" s="149" t="s">
        <v>1885</v>
      </c>
      <c r="N493" s="148" t="s">
        <v>685</v>
      </c>
    </row>
    <row r="494" customFormat="false" ht="15.75" hidden="false" customHeight="false" outlineLevel="0" collapsed="false">
      <c r="A494" s="143" t="n">
        <v>489</v>
      </c>
      <c r="B494" s="144" t="s">
        <v>860</v>
      </c>
      <c r="C494" s="145" t="s">
        <v>861</v>
      </c>
      <c r="D494" s="146" t="s">
        <v>862</v>
      </c>
      <c r="E494" s="147" t="s">
        <v>287</v>
      </c>
      <c r="F494" s="148" t="s">
        <v>701</v>
      </c>
      <c r="G494" s="151" t="n">
        <v>0</v>
      </c>
      <c r="H494" s="150" t="s">
        <v>1864</v>
      </c>
      <c r="I494" s="148" t="s">
        <v>1850</v>
      </c>
      <c r="J494" s="150" t="s">
        <v>1886</v>
      </c>
      <c r="K494" s="147" t="s">
        <v>1865</v>
      </c>
      <c r="L494" s="147" t="s">
        <v>1853</v>
      </c>
      <c r="M494" s="149" t="s">
        <v>1885</v>
      </c>
      <c r="N494" s="148" t="s">
        <v>685</v>
      </c>
    </row>
    <row r="495" customFormat="false" ht="15.75" hidden="false" customHeight="false" outlineLevel="0" collapsed="false">
      <c r="A495" s="143" t="n">
        <v>490</v>
      </c>
      <c r="B495" s="144" t="s">
        <v>1308</v>
      </c>
      <c r="C495" s="145" t="s">
        <v>1309</v>
      </c>
      <c r="D495" s="146" t="s">
        <v>313</v>
      </c>
      <c r="E495" s="147" t="s">
        <v>1310</v>
      </c>
      <c r="F495" s="148" t="s">
        <v>1311</v>
      </c>
      <c r="G495" s="151" t="n">
        <v>0</v>
      </c>
      <c r="H495" s="150" t="s">
        <v>1849</v>
      </c>
      <c r="I495" s="148" t="s">
        <v>1850</v>
      </c>
      <c r="J495" s="150" t="s">
        <v>1874</v>
      </c>
      <c r="K495" s="147" t="s">
        <v>1852</v>
      </c>
      <c r="L495" s="147" t="s">
        <v>1853</v>
      </c>
      <c r="M495" s="149" t="s">
        <v>1887</v>
      </c>
      <c r="N495" s="148" t="s">
        <v>1888</v>
      </c>
    </row>
    <row r="496" customFormat="false" ht="15.75" hidden="false" customHeight="false" outlineLevel="0" collapsed="false">
      <c r="A496" s="143" t="n">
        <v>491</v>
      </c>
      <c r="B496" s="144" t="s">
        <v>1314</v>
      </c>
      <c r="C496" s="145" t="s">
        <v>1315</v>
      </c>
      <c r="D496" s="146" t="s">
        <v>52</v>
      </c>
      <c r="E496" s="147" t="s">
        <v>1316</v>
      </c>
      <c r="F496" s="148" t="s">
        <v>1311</v>
      </c>
      <c r="G496" s="151" t="n">
        <v>0</v>
      </c>
      <c r="H496" s="150" t="s">
        <v>1849</v>
      </c>
      <c r="I496" s="148" t="s">
        <v>1850</v>
      </c>
      <c r="J496" s="150" t="s">
        <v>1872</v>
      </c>
      <c r="K496" s="147" t="s">
        <v>1852</v>
      </c>
      <c r="L496" s="147" t="s">
        <v>1853</v>
      </c>
      <c r="M496" s="149" t="s">
        <v>1887</v>
      </c>
      <c r="N496" s="148" t="s">
        <v>1888</v>
      </c>
    </row>
    <row r="497" customFormat="false" ht="15.75" hidden="false" customHeight="false" outlineLevel="0" collapsed="false">
      <c r="A497" s="143" t="n">
        <v>492</v>
      </c>
      <c r="B497" s="144" t="s">
        <v>1317</v>
      </c>
      <c r="C497" s="145" t="s">
        <v>189</v>
      </c>
      <c r="D497" s="146" t="s">
        <v>1318</v>
      </c>
      <c r="E497" s="147" t="s">
        <v>140</v>
      </c>
      <c r="F497" s="148" t="s">
        <v>1319</v>
      </c>
      <c r="G497" s="151" t="n">
        <v>0</v>
      </c>
      <c r="H497" s="150" t="s">
        <v>1849</v>
      </c>
      <c r="I497" s="148" t="s">
        <v>1850</v>
      </c>
      <c r="J497" s="150" t="s">
        <v>1874</v>
      </c>
      <c r="K497" s="147" t="s">
        <v>1852</v>
      </c>
      <c r="L497" s="147" t="s">
        <v>1853</v>
      </c>
      <c r="M497" s="149" t="s">
        <v>1887</v>
      </c>
      <c r="N497" s="148" t="s">
        <v>1888</v>
      </c>
    </row>
    <row r="498" customFormat="false" ht="15.75" hidden="false" customHeight="false" outlineLevel="0" collapsed="false">
      <c r="A498" s="143" t="n">
        <v>493</v>
      </c>
      <c r="B498" s="144" t="s">
        <v>1320</v>
      </c>
      <c r="C498" s="145" t="s">
        <v>1321</v>
      </c>
      <c r="D498" s="146" t="s">
        <v>354</v>
      </c>
      <c r="E498" s="147" t="s">
        <v>1322</v>
      </c>
      <c r="F498" s="148" t="s">
        <v>1319</v>
      </c>
      <c r="G498" s="151" t="n">
        <v>0</v>
      </c>
      <c r="H498" s="150" t="s">
        <v>1849</v>
      </c>
      <c r="I498" s="148" t="s">
        <v>1850</v>
      </c>
      <c r="J498" s="150" t="s">
        <v>1872</v>
      </c>
      <c r="K498" s="147" t="s">
        <v>1852</v>
      </c>
      <c r="L498" s="147" t="s">
        <v>1853</v>
      </c>
      <c r="M498" s="149" t="s">
        <v>1887</v>
      </c>
      <c r="N498" s="148" t="s">
        <v>1888</v>
      </c>
    </row>
    <row r="499" customFormat="false" ht="15.75" hidden="false" customHeight="false" outlineLevel="0" collapsed="false">
      <c r="A499" s="143" t="n">
        <v>494</v>
      </c>
      <c r="B499" s="144" t="s">
        <v>1323</v>
      </c>
      <c r="C499" s="145" t="s">
        <v>1324</v>
      </c>
      <c r="D499" s="146" t="s">
        <v>354</v>
      </c>
      <c r="E499" s="147" t="s">
        <v>1325</v>
      </c>
      <c r="F499" s="148" t="s">
        <v>1319</v>
      </c>
      <c r="G499" s="151" t="n">
        <v>0</v>
      </c>
      <c r="H499" s="150" t="s">
        <v>1849</v>
      </c>
      <c r="I499" s="148" t="s">
        <v>1850</v>
      </c>
      <c r="J499" s="150" t="s">
        <v>1874</v>
      </c>
      <c r="K499" s="147" t="s">
        <v>1852</v>
      </c>
      <c r="L499" s="147" t="s">
        <v>1853</v>
      </c>
      <c r="M499" s="149" t="s">
        <v>1887</v>
      </c>
      <c r="N499" s="148" t="s">
        <v>1888</v>
      </c>
    </row>
    <row r="500" customFormat="false" ht="15.75" hidden="false" customHeight="false" outlineLevel="0" collapsed="false">
      <c r="A500" s="143" t="n">
        <v>495</v>
      </c>
      <c r="B500" s="144" t="s">
        <v>1326</v>
      </c>
      <c r="C500" s="145" t="s">
        <v>1327</v>
      </c>
      <c r="D500" s="146" t="s">
        <v>1328</v>
      </c>
      <c r="E500" s="147" t="s">
        <v>743</v>
      </c>
      <c r="F500" s="148" t="s">
        <v>1319</v>
      </c>
      <c r="G500" s="151" t="n">
        <v>0</v>
      </c>
      <c r="H500" s="150" t="s">
        <v>1849</v>
      </c>
      <c r="I500" s="148" t="s">
        <v>1850</v>
      </c>
      <c r="J500" s="150" t="s">
        <v>1874</v>
      </c>
      <c r="K500" s="147" t="s">
        <v>1852</v>
      </c>
      <c r="L500" s="147" t="s">
        <v>1853</v>
      </c>
      <c r="M500" s="149" t="s">
        <v>1887</v>
      </c>
      <c r="N500" s="148" t="s">
        <v>1888</v>
      </c>
    </row>
    <row r="501" customFormat="false" ht="15.75" hidden="false" customHeight="false" outlineLevel="0" collapsed="false">
      <c r="A501" s="143" t="n">
        <v>496</v>
      </c>
      <c r="B501" s="144" t="s">
        <v>1329</v>
      </c>
      <c r="C501" s="145" t="s">
        <v>461</v>
      </c>
      <c r="D501" s="146" t="s">
        <v>330</v>
      </c>
      <c r="E501" s="147" t="s">
        <v>409</v>
      </c>
      <c r="F501" s="148" t="s">
        <v>1319</v>
      </c>
      <c r="G501" s="151" t="n">
        <v>2</v>
      </c>
      <c r="H501" s="150" t="s">
        <v>1849</v>
      </c>
      <c r="I501" s="148" t="s">
        <v>1850</v>
      </c>
      <c r="J501" s="150" t="s">
        <v>1874</v>
      </c>
      <c r="K501" s="147" t="s">
        <v>1852</v>
      </c>
      <c r="L501" s="147" t="s">
        <v>1853</v>
      </c>
      <c r="M501" s="149" t="s">
        <v>1887</v>
      </c>
      <c r="N501" s="148" t="s">
        <v>1888</v>
      </c>
    </row>
    <row r="502" customFormat="false" ht="15.75" hidden="false" customHeight="false" outlineLevel="0" collapsed="false">
      <c r="A502" s="143" t="n">
        <v>497</v>
      </c>
      <c r="B502" s="144" t="s">
        <v>1330</v>
      </c>
      <c r="C502" s="145" t="s">
        <v>1331</v>
      </c>
      <c r="D502" s="146" t="s">
        <v>1332</v>
      </c>
      <c r="E502" s="147" t="s">
        <v>96</v>
      </c>
      <c r="F502" s="148" t="s">
        <v>1319</v>
      </c>
      <c r="G502" s="151" t="n">
        <v>0</v>
      </c>
      <c r="H502" s="150" t="s">
        <v>1849</v>
      </c>
      <c r="I502" s="148" t="s">
        <v>1850</v>
      </c>
      <c r="J502" s="150" t="s">
        <v>1874</v>
      </c>
      <c r="K502" s="147" t="s">
        <v>1852</v>
      </c>
      <c r="L502" s="147" t="s">
        <v>1853</v>
      </c>
      <c r="M502" s="149" t="s">
        <v>1887</v>
      </c>
      <c r="N502" s="148" t="s">
        <v>1888</v>
      </c>
    </row>
    <row r="503" customFormat="false" ht="15.75" hidden="false" customHeight="false" outlineLevel="0" collapsed="false">
      <c r="A503" s="143" t="n">
        <v>498</v>
      </c>
      <c r="B503" s="144" t="s">
        <v>1333</v>
      </c>
      <c r="C503" s="145" t="s">
        <v>1334</v>
      </c>
      <c r="D503" s="146" t="s">
        <v>291</v>
      </c>
      <c r="E503" s="147" t="s">
        <v>1335</v>
      </c>
      <c r="F503" s="148" t="s">
        <v>1319</v>
      </c>
      <c r="G503" s="151" t="n">
        <v>0</v>
      </c>
      <c r="H503" s="150" t="s">
        <v>1849</v>
      </c>
      <c r="I503" s="148" t="s">
        <v>1850</v>
      </c>
      <c r="J503" s="150" t="s">
        <v>1874</v>
      </c>
      <c r="K503" s="147" t="s">
        <v>1852</v>
      </c>
      <c r="L503" s="147" t="s">
        <v>1853</v>
      </c>
      <c r="M503" s="149" t="s">
        <v>1887</v>
      </c>
      <c r="N503" s="148" t="s">
        <v>1888</v>
      </c>
    </row>
    <row r="504" customFormat="false" ht="15.75" hidden="false" customHeight="false" outlineLevel="0" collapsed="false">
      <c r="A504" s="143" t="n">
        <v>499</v>
      </c>
      <c r="B504" s="144" t="s">
        <v>1336</v>
      </c>
      <c r="C504" s="145" t="s">
        <v>1337</v>
      </c>
      <c r="D504" s="146" t="s">
        <v>1338</v>
      </c>
      <c r="E504" s="147" t="s">
        <v>821</v>
      </c>
      <c r="F504" s="148" t="s">
        <v>1319</v>
      </c>
      <c r="G504" s="151" t="n">
        <v>0</v>
      </c>
      <c r="H504" s="150" t="s">
        <v>1849</v>
      </c>
      <c r="I504" s="148" t="s">
        <v>1850</v>
      </c>
      <c r="J504" s="150" t="s">
        <v>1874</v>
      </c>
      <c r="K504" s="147" t="s">
        <v>1852</v>
      </c>
      <c r="L504" s="147" t="s">
        <v>1853</v>
      </c>
      <c r="M504" s="149" t="s">
        <v>1887</v>
      </c>
      <c r="N504" s="148" t="s">
        <v>1888</v>
      </c>
    </row>
    <row r="505" customFormat="false" ht="15.75" hidden="false" customHeight="false" outlineLevel="0" collapsed="false">
      <c r="A505" s="143" t="n">
        <v>500</v>
      </c>
      <c r="B505" s="144" t="s">
        <v>1339</v>
      </c>
      <c r="C505" s="145" t="s">
        <v>1340</v>
      </c>
      <c r="D505" s="146" t="s">
        <v>592</v>
      </c>
      <c r="E505" s="147" t="s">
        <v>252</v>
      </c>
      <c r="F505" s="148" t="s">
        <v>1319</v>
      </c>
      <c r="G505" s="151" t="n">
        <v>9</v>
      </c>
      <c r="H505" s="150" t="s">
        <v>1849</v>
      </c>
      <c r="I505" s="148" t="s">
        <v>1850</v>
      </c>
      <c r="J505" s="150" t="s">
        <v>1874</v>
      </c>
      <c r="K505" s="147" t="s">
        <v>1852</v>
      </c>
      <c r="L505" s="147" t="s">
        <v>1853</v>
      </c>
      <c r="M505" s="149" t="s">
        <v>1887</v>
      </c>
      <c r="N505" s="148" t="s">
        <v>1888</v>
      </c>
    </row>
    <row r="506" customFormat="false" ht="15.75" hidden="false" customHeight="false" outlineLevel="0" collapsed="false">
      <c r="A506" s="143" t="n">
        <v>501</v>
      </c>
      <c r="B506" s="144" t="s">
        <v>1342</v>
      </c>
      <c r="C506" s="145" t="s">
        <v>1343</v>
      </c>
      <c r="D506" s="146" t="s">
        <v>450</v>
      </c>
      <c r="E506" s="147" t="s">
        <v>447</v>
      </c>
      <c r="F506" s="148" t="s">
        <v>1319</v>
      </c>
      <c r="G506" s="151" t="n">
        <v>5</v>
      </c>
      <c r="H506" s="150" t="s">
        <v>1849</v>
      </c>
      <c r="I506" s="148" t="s">
        <v>1850</v>
      </c>
      <c r="J506" s="150" t="s">
        <v>1874</v>
      </c>
      <c r="K506" s="147" t="s">
        <v>1852</v>
      </c>
      <c r="L506" s="147" t="s">
        <v>1853</v>
      </c>
      <c r="M506" s="149" t="s">
        <v>1887</v>
      </c>
      <c r="N506" s="148" t="s">
        <v>1888</v>
      </c>
    </row>
    <row r="507" customFormat="false" ht="15.75" hidden="false" customHeight="false" outlineLevel="0" collapsed="false">
      <c r="A507" s="143" t="n">
        <v>502</v>
      </c>
      <c r="B507" s="144" t="s">
        <v>1344</v>
      </c>
      <c r="C507" s="145" t="s">
        <v>1345</v>
      </c>
      <c r="D507" s="146" t="s">
        <v>472</v>
      </c>
      <c r="E507" s="147" t="s">
        <v>494</v>
      </c>
      <c r="F507" s="148" t="s">
        <v>1319</v>
      </c>
      <c r="G507" s="151" t="n">
        <v>0</v>
      </c>
      <c r="H507" s="150" t="s">
        <v>1849</v>
      </c>
      <c r="I507" s="148" t="s">
        <v>1850</v>
      </c>
      <c r="J507" s="150" t="s">
        <v>1874</v>
      </c>
      <c r="K507" s="147" t="s">
        <v>1852</v>
      </c>
      <c r="L507" s="147" t="s">
        <v>1853</v>
      </c>
      <c r="M507" s="149" t="s">
        <v>1887</v>
      </c>
      <c r="N507" s="148" t="s">
        <v>1888</v>
      </c>
    </row>
    <row r="508" customFormat="false" ht="15.75" hidden="false" customHeight="false" outlineLevel="0" collapsed="false">
      <c r="A508" s="143" t="n">
        <v>503</v>
      </c>
      <c r="B508" s="144" t="s">
        <v>1346</v>
      </c>
      <c r="C508" s="145" t="s">
        <v>1347</v>
      </c>
      <c r="D508" s="146" t="s">
        <v>1348</v>
      </c>
      <c r="E508" s="147" t="s">
        <v>1349</v>
      </c>
      <c r="F508" s="148" t="s">
        <v>1319</v>
      </c>
      <c r="G508" s="151" t="n">
        <v>0</v>
      </c>
      <c r="H508" s="150" t="s">
        <v>1849</v>
      </c>
      <c r="I508" s="148" t="s">
        <v>1850</v>
      </c>
      <c r="J508" s="150" t="s">
        <v>1874</v>
      </c>
      <c r="K508" s="147" t="s">
        <v>1852</v>
      </c>
      <c r="L508" s="147" t="s">
        <v>1853</v>
      </c>
      <c r="M508" s="149" t="s">
        <v>1887</v>
      </c>
      <c r="N508" s="148" t="s">
        <v>1888</v>
      </c>
    </row>
    <row r="509" customFormat="false" ht="15.75" hidden="false" customHeight="false" outlineLevel="0" collapsed="false">
      <c r="A509" s="143" t="n">
        <v>504</v>
      </c>
      <c r="B509" s="144" t="s">
        <v>1350</v>
      </c>
      <c r="C509" s="145" t="s">
        <v>195</v>
      </c>
      <c r="D509" s="146" t="s">
        <v>403</v>
      </c>
      <c r="E509" s="147" t="s">
        <v>1351</v>
      </c>
      <c r="F509" s="148" t="s">
        <v>1319</v>
      </c>
      <c r="G509" s="151" t="n">
        <v>0</v>
      </c>
      <c r="H509" s="150" t="s">
        <v>1849</v>
      </c>
      <c r="I509" s="148" t="s">
        <v>1850</v>
      </c>
      <c r="J509" s="150" t="s">
        <v>1874</v>
      </c>
      <c r="K509" s="147" t="s">
        <v>1852</v>
      </c>
      <c r="L509" s="147" t="s">
        <v>1853</v>
      </c>
      <c r="M509" s="149" t="s">
        <v>1887</v>
      </c>
      <c r="N509" s="148" t="s">
        <v>1888</v>
      </c>
    </row>
    <row r="510" customFormat="false" ht="15.75" hidden="false" customHeight="false" outlineLevel="0" collapsed="false">
      <c r="A510" s="143" t="n">
        <v>505</v>
      </c>
      <c r="B510" s="144" t="s">
        <v>1352</v>
      </c>
      <c r="C510" s="145" t="s">
        <v>1353</v>
      </c>
      <c r="D510" s="146" t="s">
        <v>403</v>
      </c>
      <c r="E510" s="147" t="s">
        <v>1354</v>
      </c>
      <c r="F510" s="148" t="s">
        <v>1319</v>
      </c>
      <c r="G510" s="151" t="n">
        <v>2</v>
      </c>
      <c r="H510" s="150" t="s">
        <v>1849</v>
      </c>
      <c r="I510" s="148" t="s">
        <v>1850</v>
      </c>
      <c r="J510" s="150" t="s">
        <v>1874</v>
      </c>
      <c r="K510" s="147" t="s">
        <v>1852</v>
      </c>
      <c r="L510" s="147" t="s">
        <v>1853</v>
      </c>
      <c r="M510" s="149" t="s">
        <v>1887</v>
      </c>
      <c r="N510" s="148" t="s">
        <v>1888</v>
      </c>
    </row>
    <row r="511" customFormat="false" ht="15.75" hidden="false" customHeight="false" outlineLevel="0" collapsed="false">
      <c r="A511" s="143" t="n">
        <v>506</v>
      </c>
      <c r="B511" s="144" t="s">
        <v>1355</v>
      </c>
      <c r="C511" s="145" t="s">
        <v>849</v>
      </c>
      <c r="D511" s="146" t="s">
        <v>244</v>
      </c>
      <c r="E511" s="147" t="s">
        <v>1356</v>
      </c>
      <c r="F511" s="148" t="s">
        <v>1357</v>
      </c>
      <c r="G511" s="151" t="n">
        <v>0</v>
      </c>
      <c r="H511" s="150" t="s">
        <v>1849</v>
      </c>
      <c r="I511" s="148" t="s">
        <v>1850</v>
      </c>
      <c r="J511" s="150" t="s">
        <v>1872</v>
      </c>
      <c r="K511" s="147" t="s">
        <v>1852</v>
      </c>
      <c r="L511" s="147" t="s">
        <v>1853</v>
      </c>
      <c r="M511" s="149" t="s">
        <v>1887</v>
      </c>
      <c r="N511" s="148" t="s">
        <v>1888</v>
      </c>
    </row>
    <row r="512" customFormat="false" ht="15.75" hidden="false" customHeight="false" outlineLevel="0" collapsed="false">
      <c r="A512" s="143" t="n">
        <v>507</v>
      </c>
      <c r="B512" s="144" t="s">
        <v>1358</v>
      </c>
      <c r="C512" s="145" t="s">
        <v>1359</v>
      </c>
      <c r="D512" s="146" t="s">
        <v>244</v>
      </c>
      <c r="E512" s="147" t="s">
        <v>890</v>
      </c>
      <c r="F512" s="148" t="s">
        <v>1357</v>
      </c>
      <c r="G512" s="151" t="n">
        <v>0</v>
      </c>
      <c r="H512" s="150" t="s">
        <v>1849</v>
      </c>
      <c r="I512" s="148" t="s">
        <v>1850</v>
      </c>
      <c r="J512" s="150" t="s">
        <v>1872</v>
      </c>
      <c r="K512" s="147" t="s">
        <v>1852</v>
      </c>
      <c r="L512" s="147" t="s">
        <v>1853</v>
      </c>
      <c r="M512" s="149" t="s">
        <v>1887</v>
      </c>
      <c r="N512" s="148" t="s">
        <v>1888</v>
      </c>
    </row>
    <row r="513" customFormat="false" ht="15.75" hidden="false" customHeight="false" outlineLevel="0" collapsed="false">
      <c r="A513" s="143" t="n">
        <v>508</v>
      </c>
      <c r="B513" s="144" t="s">
        <v>1360</v>
      </c>
      <c r="C513" s="145" t="s">
        <v>1361</v>
      </c>
      <c r="D513" s="146" t="s">
        <v>99</v>
      </c>
      <c r="E513" s="147" t="s">
        <v>515</v>
      </c>
      <c r="F513" s="148" t="s">
        <v>1319</v>
      </c>
      <c r="G513" s="151" t="n">
        <v>0</v>
      </c>
      <c r="H513" s="150" t="s">
        <v>1849</v>
      </c>
      <c r="I513" s="148" t="s">
        <v>1850</v>
      </c>
      <c r="J513" s="150" t="s">
        <v>1872</v>
      </c>
      <c r="K513" s="147" t="s">
        <v>1852</v>
      </c>
      <c r="L513" s="147" t="s">
        <v>1853</v>
      </c>
      <c r="M513" s="149" t="s">
        <v>1887</v>
      </c>
      <c r="N513" s="148" t="s">
        <v>1888</v>
      </c>
    </row>
    <row r="514" customFormat="false" ht="15.75" hidden="false" customHeight="false" outlineLevel="0" collapsed="false">
      <c r="A514" s="143" t="n">
        <v>509</v>
      </c>
      <c r="B514" s="144" t="s">
        <v>1362</v>
      </c>
      <c r="C514" s="145" t="s">
        <v>1363</v>
      </c>
      <c r="D514" s="146" t="s">
        <v>99</v>
      </c>
      <c r="E514" s="147" t="s">
        <v>1364</v>
      </c>
      <c r="F514" s="148" t="s">
        <v>1319</v>
      </c>
      <c r="G514" s="151" t="n">
        <v>0</v>
      </c>
      <c r="H514" s="150" t="s">
        <v>1849</v>
      </c>
      <c r="I514" s="148" t="s">
        <v>1850</v>
      </c>
      <c r="J514" s="150" t="s">
        <v>1874</v>
      </c>
      <c r="K514" s="147" t="s">
        <v>1852</v>
      </c>
      <c r="L514" s="147" t="s">
        <v>1853</v>
      </c>
      <c r="M514" s="149" t="s">
        <v>1887</v>
      </c>
      <c r="N514" s="148" t="s">
        <v>1888</v>
      </c>
    </row>
    <row r="515" customFormat="false" ht="15.75" hidden="false" customHeight="false" outlineLevel="0" collapsed="false">
      <c r="A515" s="143" t="n">
        <v>510</v>
      </c>
      <c r="B515" s="144" t="s">
        <v>1365</v>
      </c>
      <c r="C515" s="145" t="s">
        <v>1366</v>
      </c>
      <c r="D515" s="146" t="s">
        <v>541</v>
      </c>
      <c r="E515" s="147" t="s">
        <v>1367</v>
      </c>
      <c r="F515" s="148" t="s">
        <v>1319</v>
      </c>
      <c r="G515" s="151" t="n">
        <v>7</v>
      </c>
      <c r="H515" s="150" t="s">
        <v>1849</v>
      </c>
      <c r="I515" s="148" t="s">
        <v>1850</v>
      </c>
      <c r="J515" s="150" t="s">
        <v>1874</v>
      </c>
      <c r="K515" s="147" t="s">
        <v>1852</v>
      </c>
      <c r="L515" s="147" t="s">
        <v>1853</v>
      </c>
      <c r="M515" s="149" t="s">
        <v>1887</v>
      </c>
      <c r="N515" s="148" t="s">
        <v>1888</v>
      </c>
    </row>
    <row r="516" customFormat="false" ht="15.75" hidden="false" customHeight="false" outlineLevel="0" collapsed="false">
      <c r="A516" s="143" t="n">
        <v>511</v>
      </c>
      <c r="B516" s="144" t="s">
        <v>1368</v>
      </c>
      <c r="C516" s="145" t="s">
        <v>1369</v>
      </c>
      <c r="D516" s="146" t="s">
        <v>994</v>
      </c>
      <c r="E516" s="147" t="s">
        <v>1103</v>
      </c>
      <c r="F516" s="148" t="s">
        <v>1319</v>
      </c>
      <c r="G516" s="151" t="n">
        <v>0</v>
      </c>
      <c r="H516" s="150" t="s">
        <v>1849</v>
      </c>
      <c r="I516" s="148" t="s">
        <v>1850</v>
      </c>
      <c r="J516" s="150" t="s">
        <v>1874</v>
      </c>
      <c r="K516" s="147" t="s">
        <v>1852</v>
      </c>
      <c r="L516" s="147" t="s">
        <v>1853</v>
      </c>
      <c r="M516" s="149" t="s">
        <v>1887</v>
      </c>
      <c r="N516" s="148" t="s">
        <v>1888</v>
      </c>
    </row>
    <row r="517" customFormat="false" ht="15.75" hidden="false" customHeight="false" outlineLevel="0" collapsed="false">
      <c r="A517" s="143" t="n">
        <v>512</v>
      </c>
      <c r="B517" s="144" t="s">
        <v>1370</v>
      </c>
      <c r="C517" s="145" t="s">
        <v>1371</v>
      </c>
      <c r="D517" s="146" t="s">
        <v>760</v>
      </c>
      <c r="E517" s="147" t="s">
        <v>730</v>
      </c>
      <c r="F517" s="148" t="s">
        <v>1357</v>
      </c>
      <c r="G517" s="151" t="n">
        <v>0</v>
      </c>
      <c r="H517" s="150" t="s">
        <v>1849</v>
      </c>
      <c r="I517" s="148" t="s">
        <v>1850</v>
      </c>
      <c r="J517" s="150" t="s">
        <v>1872</v>
      </c>
      <c r="K517" s="147" t="s">
        <v>1852</v>
      </c>
      <c r="L517" s="147" t="s">
        <v>1853</v>
      </c>
      <c r="M517" s="149" t="s">
        <v>1887</v>
      </c>
      <c r="N517" s="148" t="s">
        <v>1888</v>
      </c>
    </row>
    <row r="518" customFormat="false" ht="15.75" hidden="false" customHeight="false" outlineLevel="0" collapsed="false">
      <c r="A518" s="143" t="n">
        <v>513</v>
      </c>
      <c r="B518" s="144" t="s">
        <v>1372</v>
      </c>
      <c r="C518" s="145" t="s">
        <v>1373</v>
      </c>
      <c r="D518" s="146" t="s">
        <v>1374</v>
      </c>
      <c r="E518" s="147" t="s">
        <v>924</v>
      </c>
      <c r="F518" s="148" t="s">
        <v>1357</v>
      </c>
      <c r="G518" s="151" t="n">
        <v>0</v>
      </c>
      <c r="H518" s="150" t="s">
        <v>1849</v>
      </c>
      <c r="I518" s="148" t="s">
        <v>1850</v>
      </c>
      <c r="J518" s="150" t="s">
        <v>1872</v>
      </c>
      <c r="K518" s="147" t="s">
        <v>1852</v>
      </c>
      <c r="L518" s="147" t="s">
        <v>1853</v>
      </c>
      <c r="M518" s="149" t="s">
        <v>1887</v>
      </c>
      <c r="N518" s="148" t="s">
        <v>1888</v>
      </c>
    </row>
    <row r="519" customFormat="false" ht="15.75" hidden="false" customHeight="false" outlineLevel="0" collapsed="false">
      <c r="A519" s="143" t="n">
        <v>514</v>
      </c>
      <c r="B519" s="144" t="s">
        <v>1375</v>
      </c>
      <c r="C519" s="145" t="s">
        <v>1376</v>
      </c>
      <c r="D519" s="146" t="s">
        <v>844</v>
      </c>
      <c r="E519" s="147" t="s">
        <v>1377</v>
      </c>
      <c r="F519" s="148" t="s">
        <v>1357</v>
      </c>
      <c r="G519" s="151" t="n">
        <v>0</v>
      </c>
      <c r="H519" s="150" t="s">
        <v>1849</v>
      </c>
      <c r="I519" s="148" t="s">
        <v>1850</v>
      </c>
      <c r="J519" s="150" t="s">
        <v>1872</v>
      </c>
      <c r="K519" s="147" t="s">
        <v>1852</v>
      </c>
      <c r="L519" s="147" t="s">
        <v>1853</v>
      </c>
      <c r="M519" s="149" t="s">
        <v>1887</v>
      </c>
      <c r="N519" s="148" t="s">
        <v>1888</v>
      </c>
    </row>
    <row r="520" customFormat="false" ht="15.75" hidden="false" customHeight="false" outlineLevel="0" collapsed="false">
      <c r="A520" s="143" t="n">
        <v>515</v>
      </c>
      <c r="B520" s="144" t="s">
        <v>1378</v>
      </c>
      <c r="C520" s="145" t="s">
        <v>1379</v>
      </c>
      <c r="D520" s="146" t="s">
        <v>844</v>
      </c>
      <c r="E520" s="147" t="s">
        <v>522</v>
      </c>
      <c r="F520" s="148" t="s">
        <v>1357</v>
      </c>
      <c r="G520" s="151" t="n">
        <v>0</v>
      </c>
      <c r="H520" s="150" t="s">
        <v>1849</v>
      </c>
      <c r="I520" s="148" t="s">
        <v>1850</v>
      </c>
      <c r="J520" s="150" t="s">
        <v>1872</v>
      </c>
      <c r="K520" s="147" t="s">
        <v>1852</v>
      </c>
      <c r="L520" s="147" t="s">
        <v>1853</v>
      </c>
      <c r="M520" s="149" t="s">
        <v>1887</v>
      </c>
      <c r="N520" s="148" t="s">
        <v>1888</v>
      </c>
    </row>
    <row r="521" customFormat="false" ht="15.75" hidden="false" customHeight="false" outlineLevel="0" collapsed="false">
      <c r="A521" s="143" t="n">
        <v>516</v>
      </c>
      <c r="B521" s="144" t="s">
        <v>1380</v>
      </c>
      <c r="C521" s="145" t="s">
        <v>229</v>
      </c>
      <c r="D521" s="146" t="s">
        <v>554</v>
      </c>
      <c r="E521" s="147" t="s">
        <v>1203</v>
      </c>
      <c r="F521" s="148" t="s">
        <v>1357</v>
      </c>
      <c r="G521" s="151" t="n">
        <v>0</v>
      </c>
      <c r="H521" s="150" t="s">
        <v>1849</v>
      </c>
      <c r="I521" s="148" t="s">
        <v>1850</v>
      </c>
      <c r="J521" s="150" t="s">
        <v>1872</v>
      </c>
      <c r="K521" s="147" t="s">
        <v>1852</v>
      </c>
      <c r="L521" s="147" t="s">
        <v>1853</v>
      </c>
      <c r="M521" s="149" t="s">
        <v>1887</v>
      </c>
      <c r="N521" s="148" t="s">
        <v>1888</v>
      </c>
    </row>
    <row r="522" customFormat="false" ht="15.75" hidden="false" customHeight="false" outlineLevel="0" collapsed="false">
      <c r="A522" s="143" t="n">
        <v>517</v>
      </c>
      <c r="B522" s="144" t="s">
        <v>1381</v>
      </c>
      <c r="C522" s="145" t="s">
        <v>1382</v>
      </c>
      <c r="D522" s="146" t="s">
        <v>239</v>
      </c>
      <c r="E522" s="147" t="s">
        <v>1383</v>
      </c>
      <c r="F522" s="148" t="s">
        <v>1357</v>
      </c>
      <c r="G522" s="151" t="n">
        <v>0</v>
      </c>
      <c r="H522" s="150" t="s">
        <v>1849</v>
      </c>
      <c r="I522" s="148" t="s">
        <v>1850</v>
      </c>
      <c r="J522" s="150" t="s">
        <v>1872</v>
      </c>
      <c r="K522" s="147" t="s">
        <v>1852</v>
      </c>
      <c r="L522" s="147" t="s">
        <v>1853</v>
      </c>
      <c r="M522" s="149" t="s">
        <v>1887</v>
      </c>
      <c r="N522" s="148" t="s">
        <v>1888</v>
      </c>
    </row>
    <row r="523" customFormat="false" ht="15.75" hidden="false" customHeight="false" outlineLevel="0" collapsed="false">
      <c r="A523" s="143" t="n">
        <v>518</v>
      </c>
      <c r="B523" s="144" t="s">
        <v>1384</v>
      </c>
      <c r="C523" s="145" t="s">
        <v>1385</v>
      </c>
      <c r="D523" s="146" t="s">
        <v>450</v>
      </c>
      <c r="E523" s="147" t="s">
        <v>1223</v>
      </c>
      <c r="F523" s="148" t="s">
        <v>1357</v>
      </c>
      <c r="G523" s="151" t="n">
        <v>0</v>
      </c>
      <c r="H523" s="150" t="s">
        <v>1849</v>
      </c>
      <c r="I523" s="148" t="s">
        <v>1850</v>
      </c>
      <c r="J523" s="150" t="s">
        <v>1872</v>
      </c>
      <c r="K523" s="147" t="s">
        <v>1852</v>
      </c>
      <c r="L523" s="147" t="s">
        <v>1853</v>
      </c>
      <c r="M523" s="149" t="s">
        <v>1887</v>
      </c>
      <c r="N523" s="148" t="s">
        <v>1888</v>
      </c>
    </row>
    <row r="524" customFormat="false" ht="15.75" hidden="false" customHeight="false" outlineLevel="0" collapsed="false">
      <c r="A524" s="143" t="n">
        <v>519</v>
      </c>
      <c r="B524" s="144" t="s">
        <v>1386</v>
      </c>
      <c r="C524" s="145" t="s">
        <v>1387</v>
      </c>
      <c r="D524" s="146" t="s">
        <v>472</v>
      </c>
      <c r="E524" s="147" t="s">
        <v>799</v>
      </c>
      <c r="F524" s="148" t="s">
        <v>1319</v>
      </c>
      <c r="G524" s="151" t="n">
        <v>0</v>
      </c>
      <c r="H524" s="150" t="s">
        <v>1849</v>
      </c>
      <c r="I524" s="148" t="s">
        <v>1850</v>
      </c>
      <c r="J524" s="150" t="s">
        <v>1874</v>
      </c>
      <c r="K524" s="147" t="s">
        <v>1852</v>
      </c>
      <c r="L524" s="147" t="s">
        <v>1853</v>
      </c>
      <c r="M524" s="149" t="s">
        <v>1887</v>
      </c>
      <c r="N524" s="148" t="s">
        <v>1888</v>
      </c>
    </row>
    <row r="525" customFormat="false" ht="15.75" hidden="false" customHeight="false" outlineLevel="0" collapsed="false">
      <c r="A525" s="143" t="n">
        <v>520</v>
      </c>
      <c r="B525" s="144" t="s">
        <v>1388</v>
      </c>
      <c r="C525" s="145" t="s">
        <v>1389</v>
      </c>
      <c r="D525" s="146" t="s">
        <v>1390</v>
      </c>
      <c r="E525" s="147" t="s">
        <v>1223</v>
      </c>
      <c r="F525" s="148" t="s">
        <v>1357</v>
      </c>
      <c r="G525" s="151" t="n">
        <v>0</v>
      </c>
      <c r="H525" s="150" t="s">
        <v>1849</v>
      </c>
      <c r="I525" s="148" t="s">
        <v>1850</v>
      </c>
      <c r="J525" s="150" t="s">
        <v>1872</v>
      </c>
      <c r="K525" s="147" t="s">
        <v>1852</v>
      </c>
      <c r="L525" s="147" t="s">
        <v>1853</v>
      </c>
      <c r="M525" s="149" t="s">
        <v>1887</v>
      </c>
      <c r="N525" s="148" t="s">
        <v>1888</v>
      </c>
    </row>
    <row r="526" customFormat="false" ht="15.75" hidden="false" customHeight="false" outlineLevel="0" collapsed="false">
      <c r="A526" s="143" t="n">
        <v>521</v>
      </c>
      <c r="B526" s="144" t="s">
        <v>1391</v>
      </c>
      <c r="C526" s="145" t="s">
        <v>392</v>
      </c>
      <c r="D526" s="146" t="s">
        <v>1045</v>
      </c>
      <c r="E526" s="147" t="s">
        <v>140</v>
      </c>
      <c r="F526" s="148" t="s">
        <v>1357</v>
      </c>
      <c r="G526" s="151" t="n">
        <v>0</v>
      </c>
      <c r="H526" s="150" t="s">
        <v>1849</v>
      </c>
      <c r="I526" s="148" t="s">
        <v>1850</v>
      </c>
      <c r="J526" s="150" t="s">
        <v>1872</v>
      </c>
      <c r="K526" s="147" t="s">
        <v>1852</v>
      </c>
      <c r="L526" s="147" t="s">
        <v>1853</v>
      </c>
      <c r="M526" s="149" t="s">
        <v>1887</v>
      </c>
      <c r="N526" s="148" t="s">
        <v>1888</v>
      </c>
    </row>
    <row r="527" customFormat="false" ht="15.75" hidden="false" customHeight="false" outlineLevel="0" collapsed="false">
      <c r="A527" s="143" t="n">
        <v>522</v>
      </c>
      <c r="B527" s="144" t="s">
        <v>1392</v>
      </c>
      <c r="C527" s="145" t="s">
        <v>1393</v>
      </c>
      <c r="D527" s="146" t="s">
        <v>160</v>
      </c>
      <c r="E527" s="147" t="s">
        <v>927</v>
      </c>
      <c r="F527" s="148" t="s">
        <v>1357</v>
      </c>
      <c r="G527" s="151" t="n">
        <v>0</v>
      </c>
      <c r="H527" s="150" t="s">
        <v>1849</v>
      </c>
      <c r="I527" s="148" t="s">
        <v>1850</v>
      </c>
      <c r="J527" s="150" t="s">
        <v>1872</v>
      </c>
      <c r="K527" s="147" t="s">
        <v>1852</v>
      </c>
      <c r="L527" s="147" t="s">
        <v>1853</v>
      </c>
      <c r="M527" s="149" t="s">
        <v>1887</v>
      </c>
      <c r="N527" s="148" t="s">
        <v>1888</v>
      </c>
    </row>
    <row r="528" customFormat="false" ht="15.75" hidden="false" customHeight="false" outlineLevel="0" collapsed="false">
      <c r="A528" s="143" t="n">
        <v>523</v>
      </c>
      <c r="B528" s="144" t="s">
        <v>1394</v>
      </c>
      <c r="C528" s="145" t="s">
        <v>507</v>
      </c>
      <c r="D528" s="146" t="s">
        <v>313</v>
      </c>
      <c r="E528" s="147" t="s">
        <v>649</v>
      </c>
      <c r="F528" s="148" t="s">
        <v>1357</v>
      </c>
      <c r="G528" s="151" t="n">
        <v>0</v>
      </c>
      <c r="H528" s="150" t="s">
        <v>1849</v>
      </c>
      <c r="I528" s="148" t="s">
        <v>1850</v>
      </c>
      <c r="J528" s="150" t="s">
        <v>1872</v>
      </c>
      <c r="K528" s="147" t="s">
        <v>1852</v>
      </c>
      <c r="L528" s="147" t="s">
        <v>1853</v>
      </c>
      <c r="M528" s="149" t="s">
        <v>1887</v>
      </c>
      <c r="N528" s="148" t="s">
        <v>1888</v>
      </c>
    </row>
    <row r="529" customFormat="false" ht="15.75" hidden="false" customHeight="false" outlineLevel="0" collapsed="false">
      <c r="A529" s="143" t="n">
        <v>524</v>
      </c>
      <c r="B529" s="144" t="s">
        <v>1395</v>
      </c>
      <c r="C529" s="145" t="s">
        <v>1396</v>
      </c>
      <c r="D529" s="146" t="s">
        <v>152</v>
      </c>
      <c r="E529" s="147" t="s">
        <v>555</v>
      </c>
      <c r="F529" s="148" t="s">
        <v>1357</v>
      </c>
      <c r="G529" s="151" t="n">
        <v>3</v>
      </c>
      <c r="H529" s="150" t="s">
        <v>1849</v>
      </c>
      <c r="I529" s="148" t="s">
        <v>1850</v>
      </c>
      <c r="J529" s="150" t="s">
        <v>1872</v>
      </c>
      <c r="K529" s="147" t="s">
        <v>1852</v>
      </c>
      <c r="L529" s="147" t="s">
        <v>1853</v>
      </c>
      <c r="M529" s="149" t="s">
        <v>1887</v>
      </c>
      <c r="N529" s="148" t="s">
        <v>1888</v>
      </c>
    </row>
    <row r="530" customFormat="false" ht="15.75" hidden="false" customHeight="false" outlineLevel="0" collapsed="false">
      <c r="A530" s="143" t="n">
        <v>525</v>
      </c>
      <c r="B530" s="144" t="s">
        <v>1397</v>
      </c>
      <c r="C530" s="145" t="s">
        <v>1398</v>
      </c>
      <c r="D530" s="146" t="s">
        <v>63</v>
      </c>
      <c r="E530" s="147" t="s">
        <v>839</v>
      </c>
      <c r="F530" s="148" t="s">
        <v>1319</v>
      </c>
      <c r="G530" s="151" t="n">
        <v>0</v>
      </c>
      <c r="H530" s="150" t="s">
        <v>1849</v>
      </c>
      <c r="I530" s="148" t="s">
        <v>1850</v>
      </c>
      <c r="J530" s="150" t="s">
        <v>1874</v>
      </c>
      <c r="K530" s="147" t="s">
        <v>1852</v>
      </c>
      <c r="L530" s="147" t="s">
        <v>1853</v>
      </c>
      <c r="M530" s="149" t="s">
        <v>1887</v>
      </c>
      <c r="N530" s="148" t="s">
        <v>1888</v>
      </c>
    </row>
    <row r="531" customFormat="false" ht="15.75" hidden="false" customHeight="false" outlineLevel="0" collapsed="false">
      <c r="A531" s="143" t="n">
        <v>526</v>
      </c>
      <c r="B531" s="144" t="s">
        <v>1399</v>
      </c>
      <c r="C531" s="145" t="s">
        <v>507</v>
      </c>
      <c r="D531" s="146" t="s">
        <v>612</v>
      </c>
      <c r="E531" s="147" t="s">
        <v>71</v>
      </c>
      <c r="F531" s="148" t="s">
        <v>1357</v>
      </c>
      <c r="G531" s="151" t="n">
        <v>0</v>
      </c>
      <c r="H531" s="150" t="s">
        <v>1849</v>
      </c>
      <c r="I531" s="148" t="s">
        <v>1850</v>
      </c>
      <c r="J531" s="150" t="s">
        <v>1872</v>
      </c>
      <c r="K531" s="147" t="s">
        <v>1852</v>
      </c>
      <c r="L531" s="147" t="s">
        <v>1853</v>
      </c>
      <c r="M531" s="149" t="s">
        <v>1887</v>
      </c>
      <c r="N531" s="148" t="s">
        <v>1888</v>
      </c>
    </row>
    <row r="532" customFormat="false" ht="15.75" hidden="false" customHeight="false" outlineLevel="0" collapsed="false">
      <c r="A532" s="143" t="n">
        <v>527</v>
      </c>
      <c r="B532" s="144" t="s">
        <v>1400</v>
      </c>
      <c r="C532" s="145" t="s">
        <v>1401</v>
      </c>
      <c r="D532" s="146" t="s">
        <v>317</v>
      </c>
      <c r="E532" s="147" t="s">
        <v>1402</v>
      </c>
      <c r="F532" s="148" t="s">
        <v>1357</v>
      </c>
      <c r="G532" s="151" t="n">
        <v>0</v>
      </c>
      <c r="H532" s="150" t="s">
        <v>1849</v>
      </c>
      <c r="I532" s="148" t="s">
        <v>1850</v>
      </c>
      <c r="J532" s="150" t="s">
        <v>1872</v>
      </c>
      <c r="K532" s="147" t="s">
        <v>1852</v>
      </c>
      <c r="L532" s="147" t="s">
        <v>1853</v>
      </c>
      <c r="M532" s="149" t="s">
        <v>1887</v>
      </c>
      <c r="N532" s="148" t="s">
        <v>1888</v>
      </c>
    </row>
    <row r="533" customFormat="false" ht="15.75" hidden="false" customHeight="false" outlineLevel="0" collapsed="false">
      <c r="A533" s="143" t="n">
        <v>528</v>
      </c>
      <c r="B533" s="144" t="s">
        <v>1403</v>
      </c>
      <c r="C533" s="145" t="s">
        <v>1404</v>
      </c>
      <c r="D533" s="146" t="s">
        <v>403</v>
      </c>
      <c r="E533" s="147" t="s">
        <v>831</v>
      </c>
      <c r="F533" s="148" t="s">
        <v>1357</v>
      </c>
      <c r="G533" s="151" t="n">
        <v>0</v>
      </c>
      <c r="H533" s="150" t="s">
        <v>1849</v>
      </c>
      <c r="I533" s="148" t="s">
        <v>1850</v>
      </c>
      <c r="J533" s="150" t="s">
        <v>1872</v>
      </c>
      <c r="K533" s="147" t="s">
        <v>1852</v>
      </c>
      <c r="L533" s="147" t="s">
        <v>1853</v>
      </c>
      <c r="M533" s="149" t="s">
        <v>1887</v>
      </c>
      <c r="N533" s="148" t="s">
        <v>1888</v>
      </c>
    </row>
    <row r="534" customFormat="false" ht="15.75" hidden="false" customHeight="false" outlineLevel="0" collapsed="false">
      <c r="A534" s="143" t="n">
        <v>529</v>
      </c>
      <c r="B534" s="144" t="s">
        <v>1405</v>
      </c>
      <c r="C534" s="145" t="s">
        <v>1406</v>
      </c>
      <c r="D534" s="146" t="s">
        <v>1407</v>
      </c>
      <c r="E534" s="147" t="s">
        <v>1137</v>
      </c>
      <c r="F534" s="148" t="s">
        <v>1357</v>
      </c>
      <c r="G534" s="151" t="n">
        <v>0</v>
      </c>
      <c r="H534" s="150" t="s">
        <v>1849</v>
      </c>
      <c r="I534" s="148" t="s">
        <v>1850</v>
      </c>
      <c r="J534" s="150" t="s">
        <v>1872</v>
      </c>
      <c r="K534" s="147" t="s">
        <v>1852</v>
      </c>
      <c r="L534" s="147" t="s">
        <v>1853</v>
      </c>
      <c r="M534" s="149" t="s">
        <v>1887</v>
      </c>
      <c r="N534" s="148" t="s">
        <v>1888</v>
      </c>
    </row>
    <row r="535" customFormat="false" ht="15.75" hidden="false" customHeight="false" outlineLevel="0" collapsed="false">
      <c r="A535" s="143" t="n">
        <v>530</v>
      </c>
      <c r="B535" s="144" t="s">
        <v>1408</v>
      </c>
      <c r="C535" s="145" t="s">
        <v>1409</v>
      </c>
      <c r="D535" s="146" t="s">
        <v>403</v>
      </c>
      <c r="E535" s="147" t="s">
        <v>526</v>
      </c>
      <c r="F535" s="148" t="s">
        <v>1357</v>
      </c>
      <c r="G535" s="151" t="n">
        <v>0</v>
      </c>
      <c r="H535" s="150" t="s">
        <v>1849</v>
      </c>
      <c r="I535" s="148" t="s">
        <v>1850</v>
      </c>
      <c r="J535" s="150" t="s">
        <v>1872</v>
      </c>
      <c r="K535" s="147" t="s">
        <v>1852</v>
      </c>
      <c r="L535" s="147" t="s">
        <v>1853</v>
      </c>
      <c r="M535" s="149" t="s">
        <v>1887</v>
      </c>
      <c r="N535" s="148" t="s">
        <v>1888</v>
      </c>
    </row>
    <row r="536" customFormat="false" ht="15.75" hidden="false" customHeight="false" outlineLevel="0" collapsed="false">
      <c r="A536" s="143" t="n">
        <v>531</v>
      </c>
      <c r="B536" s="144" t="s">
        <v>1410</v>
      </c>
      <c r="C536" s="145" t="s">
        <v>121</v>
      </c>
      <c r="D536" s="146" t="s">
        <v>339</v>
      </c>
      <c r="E536" s="147" t="s">
        <v>1411</v>
      </c>
      <c r="F536" s="148" t="s">
        <v>1357</v>
      </c>
      <c r="G536" s="151" t="n">
        <v>0</v>
      </c>
      <c r="H536" s="150" t="s">
        <v>1849</v>
      </c>
      <c r="I536" s="148" t="s">
        <v>1850</v>
      </c>
      <c r="J536" s="150" t="s">
        <v>1872</v>
      </c>
      <c r="K536" s="147" t="s">
        <v>1852</v>
      </c>
      <c r="L536" s="147" t="s">
        <v>1853</v>
      </c>
      <c r="M536" s="149" t="s">
        <v>1887</v>
      </c>
      <c r="N536" s="148" t="s">
        <v>1888</v>
      </c>
    </row>
    <row r="537" customFormat="false" ht="15.75" hidden="false" customHeight="false" outlineLevel="0" collapsed="false">
      <c r="A537" s="143" t="n">
        <v>532</v>
      </c>
      <c r="B537" s="144" t="s">
        <v>1412</v>
      </c>
      <c r="C537" s="145" t="s">
        <v>815</v>
      </c>
      <c r="D537" s="146" t="s">
        <v>1413</v>
      </c>
      <c r="E537" s="147" t="s">
        <v>112</v>
      </c>
      <c r="F537" s="148" t="s">
        <v>1357</v>
      </c>
      <c r="G537" s="151" t="n">
        <v>0</v>
      </c>
      <c r="H537" s="150" t="s">
        <v>1849</v>
      </c>
      <c r="I537" s="148" t="s">
        <v>1850</v>
      </c>
      <c r="J537" s="150" t="s">
        <v>1872</v>
      </c>
      <c r="K537" s="147" t="s">
        <v>1852</v>
      </c>
      <c r="L537" s="147" t="s">
        <v>1853</v>
      </c>
      <c r="M537" s="149" t="s">
        <v>1887</v>
      </c>
      <c r="N537" s="148" t="s">
        <v>1888</v>
      </c>
    </row>
    <row r="538" customFormat="false" ht="15.75" hidden="false" customHeight="false" outlineLevel="0" collapsed="false">
      <c r="A538" s="143" t="n">
        <v>533</v>
      </c>
      <c r="B538" s="144" t="s">
        <v>1414</v>
      </c>
      <c r="C538" s="145" t="s">
        <v>1144</v>
      </c>
      <c r="D538" s="146" t="s">
        <v>457</v>
      </c>
      <c r="E538" s="147" t="s">
        <v>613</v>
      </c>
      <c r="F538" s="148" t="s">
        <v>1319</v>
      </c>
      <c r="G538" s="151" t="n">
        <v>0</v>
      </c>
      <c r="H538" s="150" t="s">
        <v>1849</v>
      </c>
      <c r="I538" s="148" t="s">
        <v>1850</v>
      </c>
      <c r="J538" s="150" t="s">
        <v>1874</v>
      </c>
      <c r="K538" s="147" t="s">
        <v>1852</v>
      </c>
      <c r="L538" s="147" t="s">
        <v>1853</v>
      </c>
      <c r="M538" s="149" t="s">
        <v>1887</v>
      </c>
      <c r="N538" s="148" t="s">
        <v>1888</v>
      </c>
    </row>
    <row r="539" customFormat="false" ht="15.75" hidden="false" customHeight="false" outlineLevel="0" collapsed="false">
      <c r="A539" s="143" t="n">
        <v>534</v>
      </c>
      <c r="B539" s="144" t="s">
        <v>1415</v>
      </c>
      <c r="C539" s="145" t="s">
        <v>1416</v>
      </c>
      <c r="D539" s="146" t="s">
        <v>1417</v>
      </c>
      <c r="E539" s="147" t="s">
        <v>1234</v>
      </c>
      <c r="F539" s="148" t="s">
        <v>1357</v>
      </c>
      <c r="G539" s="151" t="n">
        <v>0</v>
      </c>
      <c r="H539" s="150" t="s">
        <v>1849</v>
      </c>
      <c r="I539" s="148" t="s">
        <v>1850</v>
      </c>
      <c r="J539" s="150" t="s">
        <v>1872</v>
      </c>
      <c r="K539" s="147" t="s">
        <v>1852</v>
      </c>
      <c r="L539" s="147" t="s">
        <v>1853</v>
      </c>
      <c r="M539" s="149" t="s">
        <v>1887</v>
      </c>
      <c r="N539" s="148" t="s">
        <v>1888</v>
      </c>
    </row>
    <row r="540" customFormat="false" ht="15.75" hidden="false" customHeight="false" outlineLevel="0" collapsed="false">
      <c r="A540" s="143" t="n">
        <v>535</v>
      </c>
      <c r="B540" s="144" t="s">
        <v>1418</v>
      </c>
      <c r="C540" s="145" t="s">
        <v>1419</v>
      </c>
      <c r="D540" s="146" t="s">
        <v>1420</v>
      </c>
      <c r="E540" s="147" t="s">
        <v>1421</v>
      </c>
      <c r="F540" s="148" t="s">
        <v>1357</v>
      </c>
      <c r="G540" s="151" t="n">
        <v>0</v>
      </c>
      <c r="H540" s="150" t="s">
        <v>1849</v>
      </c>
      <c r="I540" s="148" t="s">
        <v>1850</v>
      </c>
      <c r="J540" s="150" t="s">
        <v>1872</v>
      </c>
      <c r="K540" s="147" t="s">
        <v>1852</v>
      </c>
      <c r="L540" s="147" t="s">
        <v>1853</v>
      </c>
      <c r="M540" s="149" t="s">
        <v>1887</v>
      </c>
      <c r="N540" s="148" t="s">
        <v>1888</v>
      </c>
    </row>
    <row r="541" customFormat="false" ht="15.75" hidden="false" customHeight="false" outlineLevel="0" collapsed="false">
      <c r="A541" s="143" t="n">
        <v>536</v>
      </c>
      <c r="B541" s="144" t="s">
        <v>1422</v>
      </c>
      <c r="C541" s="145" t="s">
        <v>1423</v>
      </c>
      <c r="D541" s="146" t="s">
        <v>1424</v>
      </c>
      <c r="E541" s="147" t="s">
        <v>1425</v>
      </c>
      <c r="F541" s="148" t="s">
        <v>1319</v>
      </c>
      <c r="G541" s="151" t="n">
        <v>0</v>
      </c>
      <c r="H541" s="150" t="s">
        <v>1849</v>
      </c>
      <c r="I541" s="148" t="s">
        <v>1850</v>
      </c>
      <c r="J541" s="150" t="s">
        <v>1874</v>
      </c>
      <c r="K541" s="147" t="s">
        <v>1852</v>
      </c>
      <c r="L541" s="147" t="s">
        <v>1853</v>
      </c>
      <c r="M541" s="149" t="s">
        <v>1887</v>
      </c>
      <c r="N541" s="148" t="s">
        <v>1888</v>
      </c>
    </row>
    <row r="542" customFormat="false" ht="15.75" hidden="false" customHeight="false" outlineLevel="0" collapsed="false">
      <c r="A542" s="143" t="n">
        <v>537</v>
      </c>
      <c r="B542" s="144" t="s">
        <v>1426</v>
      </c>
      <c r="C542" s="145" t="s">
        <v>1427</v>
      </c>
      <c r="D542" s="146" t="s">
        <v>382</v>
      </c>
      <c r="E542" s="147" t="s">
        <v>1428</v>
      </c>
      <c r="F542" s="148" t="s">
        <v>1319</v>
      </c>
      <c r="G542" s="151" t="n">
        <v>5</v>
      </c>
      <c r="H542" s="150" t="s">
        <v>1849</v>
      </c>
      <c r="I542" s="148" t="s">
        <v>1850</v>
      </c>
      <c r="J542" s="150" t="s">
        <v>1874</v>
      </c>
      <c r="K542" s="147" t="s">
        <v>1852</v>
      </c>
      <c r="L542" s="147" t="s">
        <v>1853</v>
      </c>
      <c r="M542" s="149" t="s">
        <v>1887</v>
      </c>
      <c r="N542" s="148" t="s">
        <v>1888</v>
      </c>
    </row>
    <row r="543" customFormat="false" ht="15.75" hidden="false" customHeight="false" outlineLevel="0" collapsed="false">
      <c r="A543" s="143" t="n">
        <v>538</v>
      </c>
      <c r="B543" s="144" t="s">
        <v>1429</v>
      </c>
      <c r="C543" s="145" t="s">
        <v>1430</v>
      </c>
      <c r="D543" s="146" t="s">
        <v>464</v>
      </c>
      <c r="E543" s="147" t="s">
        <v>1431</v>
      </c>
      <c r="F543" s="148" t="s">
        <v>1357</v>
      </c>
      <c r="G543" s="151" t="n">
        <v>0</v>
      </c>
      <c r="H543" s="150" t="s">
        <v>1849</v>
      </c>
      <c r="I543" s="148" t="s">
        <v>1850</v>
      </c>
      <c r="J543" s="150" t="s">
        <v>1872</v>
      </c>
      <c r="K543" s="147" t="s">
        <v>1852</v>
      </c>
      <c r="L543" s="147" t="s">
        <v>1853</v>
      </c>
      <c r="M543" s="149" t="s">
        <v>1887</v>
      </c>
      <c r="N543" s="148" t="s">
        <v>1888</v>
      </c>
    </row>
    <row r="544" customFormat="false" ht="15.75" hidden="false" customHeight="false" outlineLevel="0" collapsed="false">
      <c r="A544" s="143" t="n">
        <v>539</v>
      </c>
      <c r="B544" s="144" t="s">
        <v>1432</v>
      </c>
      <c r="C544" s="145" t="s">
        <v>1433</v>
      </c>
      <c r="D544" s="146" t="s">
        <v>464</v>
      </c>
      <c r="E544" s="147" t="s">
        <v>1434</v>
      </c>
      <c r="F544" s="148" t="s">
        <v>1357</v>
      </c>
      <c r="G544" s="151" t="n">
        <v>0</v>
      </c>
      <c r="H544" s="150" t="s">
        <v>1849</v>
      </c>
      <c r="I544" s="148" t="s">
        <v>1850</v>
      </c>
      <c r="J544" s="150" t="s">
        <v>1872</v>
      </c>
      <c r="K544" s="147" t="s">
        <v>1852</v>
      </c>
      <c r="L544" s="147" t="s">
        <v>1853</v>
      </c>
      <c r="M544" s="149" t="s">
        <v>1887</v>
      </c>
      <c r="N544" s="148" t="s">
        <v>1888</v>
      </c>
    </row>
    <row r="545" customFormat="false" ht="15.75" hidden="false" customHeight="false" outlineLevel="0" collapsed="false">
      <c r="A545" s="143" t="n">
        <v>540</v>
      </c>
      <c r="B545" s="144" t="s">
        <v>1435</v>
      </c>
      <c r="C545" s="145" t="s">
        <v>1436</v>
      </c>
      <c r="D545" s="146" t="s">
        <v>205</v>
      </c>
      <c r="E545" s="147" t="s">
        <v>302</v>
      </c>
      <c r="F545" s="148" t="s">
        <v>1357</v>
      </c>
      <c r="G545" s="151" t="n">
        <v>0</v>
      </c>
      <c r="H545" s="150" t="s">
        <v>1849</v>
      </c>
      <c r="I545" s="148" t="s">
        <v>1850</v>
      </c>
      <c r="J545" s="150" t="s">
        <v>1872</v>
      </c>
      <c r="K545" s="147" t="s">
        <v>1852</v>
      </c>
      <c r="L545" s="147" t="s">
        <v>1853</v>
      </c>
      <c r="M545" s="149" t="s">
        <v>1887</v>
      </c>
      <c r="N545" s="148" t="s">
        <v>1888</v>
      </c>
    </row>
    <row r="546" customFormat="false" ht="15.75" hidden="false" customHeight="false" outlineLevel="0" collapsed="false">
      <c r="A546" s="143" t="n">
        <v>541</v>
      </c>
      <c r="B546" s="144" t="s">
        <v>1437</v>
      </c>
      <c r="C546" s="145" t="s">
        <v>1438</v>
      </c>
      <c r="D546" s="146" t="s">
        <v>994</v>
      </c>
      <c r="E546" s="147" t="s">
        <v>627</v>
      </c>
      <c r="F546" s="148" t="s">
        <v>1357</v>
      </c>
      <c r="G546" s="151" t="n">
        <v>0</v>
      </c>
      <c r="H546" s="150" t="s">
        <v>1849</v>
      </c>
      <c r="I546" s="148" t="s">
        <v>1850</v>
      </c>
      <c r="J546" s="150" t="s">
        <v>1872</v>
      </c>
      <c r="K546" s="147" t="s">
        <v>1852</v>
      </c>
      <c r="L546" s="147" t="s">
        <v>1853</v>
      </c>
      <c r="M546" s="149" t="s">
        <v>1887</v>
      </c>
      <c r="N546" s="148" t="s">
        <v>1888</v>
      </c>
    </row>
    <row r="547" customFormat="false" ht="15.75" hidden="false" customHeight="false" outlineLevel="0" collapsed="false">
      <c r="A547" s="143" t="n">
        <v>542</v>
      </c>
      <c r="B547" s="144" t="s">
        <v>1439</v>
      </c>
      <c r="C547" s="145" t="s">
        <v>596</v>
      </c>
      <c r="D547" s="146" t="s">
        <v>441</v>
      </c>
      <c r="E547" s="147" t="s">
        <v>1243</v>
      </c>
      <c r="F547" s="148" t="s">
        <v>1357</v>
      </c>
      <c r="G547" s="151" t="n">
        <v>0</v>
      </c>
      <c r="H547" s="150" t="s">
        <v>1849</v>
      </c>
      <c r="I547" s="148" t="s">
        <v>1850</v>
      </c>
      <c r="J547" s="150" t="s">
        <v>1872</v>
      </c>
      <c r="K547" s="147" t="s">
        <v>1852</v>
      </c>
      <c r="L547" s="147" t="s">
        <v>1853</v>
      </c>
      <c r="M547" s="149" t="s">
        <v>1887</v>
      </c>
      <c r="N547" s="148" t="s">
        <v>1888</v>
      </c>
    </row>
    <row r="548" customFormat="false" ht="15.75" hidden="false" customHeight="false" outlineLevel="0" collapsed="false">
      <c r="A548" s="143" t="n">
        <v>543</v>
      </c>
      <c r="B548" s="144" t="s">
        <v>1440</v>
      </c>
      <c r="C548" s="145" t="s">
        <v>98</v>
      </c>
      <c r="D548" s="146" t="s">
        <v>272</v>
      </c>
      <c r="E548" s="147" t="s">
        <v>1441</v>
      </c>
      <c r="F548" s="148" t="s">
        <v>1357</v>
      </c>
      <c r="G548" s="151" t="n">
        <v>0</v>
      </c>
      <c r="H548" s="150" t="s">
        <v>1849</v>
      </c>
      <c r="I548" s="148" t="s">
        <v>1850</v>
      </c>
      <c r="J548" s="150" t="s">
        <v>1872</v>
      </c>
      <c r="K548" s="147" t="s">
        <v>1852</v>
      </c>
      <c r="L548" s="147" t="s">
        <v>1853</v>
      </c>
      <c r="M548" s="149" t="s">
        <v>1887</v>
      </c>
      <c r="N548" s="148" t="s">
        <v>1888</v>
      </c>
    </row>
    <row r="549" customFormat="false" ht="15.75" hidden="false" customHeight="false" outlineLevel="0" collapsed="false">
      <c r="A549" s="143" t="n">
        <v>544</v>
      </c>
      <c r="B549" s="144" t="s">
        <v>1442</v>
      </c>
      <c r="C549" s="145" t="s">
        <v>1443</v>
      </c>
      <c r="D549" s="146" t="s">
        <v>40</v>
      </c>
      <c r="E549" s="147" t="s">
        <v>813</v>
      </c>
      <c r="F549" s="148" t="s">
        <v>1357</v>
      </c>
      <c r="G549" s="151" t="n">
        <v>0</v>
      </c>
      <c r="H549" s="150" t="s">
        <v>1849</v>
      </c>
      <c r="I549" s="148" t="s">
        <v>1850</v>
      </c>
      <c r="J549" s="150" t="s">
        <v>1872</v>
      </c>
      <c r="K549" s="147" t="s">
        <v>1852</v>
      </c>
      <c r="L549" s="147" t="s">
        <v>1853</v>
      </c>
      <c r="M549" s="149" t="s">
        <v>1887</v>
      </c>
      <c r="N549" s="148" t="s">
        <v>1888</v>
      </c>
    </row>
    <row r="550" customFormat="false" ht="15.75" hidden="false" customHeight="false" outlineLevel="0" collapsed="false">
      <c r="A550" s="143" t="n">
        <v>545</v>
      </c>
      <c r="B550" s="144" t="s">
        <v>1444</v>
      </c>
      <c r="C550" s="145" t="s">
        <v>459</v>
      </c>
      <c r="D550" s="146" t="s">
        <v>291</v>
      </c>
      <c r="E550" s="147" t="s">
        <v>1445</v>
      </c>
      <c r="F550" s="148" t="s">
        <v>1357</v>
      </c>
      <c r="G550" s="151" t="n">
        <v>0</v>
      </c>
      <c r="H550" s="150" t="s">
        <v>1849</v>
      </c>
      <c r="I550" s="148" t="s">
        <v>1850</v>
      </c>
      <c r="J550" s="150" t="s">
        <v>1872</v>
      </c>
      <c r="K550" s="147" t="s">
        <v>1852</v>
      </c>
      <c r="L550" s="147" t="s">
        <v>1853</v>
      </c>
      <c r="M550" s="149" t="s">
        <v>1887</v>
      </c>
      <c r="N550" s="148" t="s">
        <v>1888</v>
      </c>
    </row>
    <row r="551" customFormat="false" ht="15.75" hidden="false" customHeight="false" outlineLevel="0" collapsed="false">
      <c r="A551" s="143" t="n">
        <v>546</v>
      </c>
      <c r="B551" s="144" t="s">
        <v>1446</v>
      </c>
      <c r="C551" s="145" t="s">
        <v>1447</v>
      </c>
      <c r="D551" s="146" t="s">
        <v>1013</v>
      </c>
      <c r="E551" s="147" t="s">
        <v>908</v>
      </c>
      <c r="F551" s="148" t="s">
        <v>1357</v>
      </c>
      <c r="G551" s="151" t="n">
        <v>0</v>
      </c>
      <c r="H551" s="150" t="s">
        <v>1849</v>
      </c>
      <c r="I551" s="148" t="s">
        <v>1850</v>
      </c>
      <c r="J551" s="150" t="s">
        <v>1872</v>
      </c>
      <c r="K551" s="147" t="s">
        <v>1852</v>
      </c>
      <c r="L551" s="147" t="s">
        <v>1853</v>
      </c>
      <c r="M551" s="149" t="s">
        <v>1887</v>
      </c>
      <c r="N551" s="148" t="s">
        <v>1888</v>
      </c>
    </row>
    <row r="552" customFormat="false" ht="15.75" hidden="false" customHeight="false" outlineLevel="0" collapsed="false">
      <c r="A552" s="143" t="n">
        <v>547</v>
      </c>
      <c r="B552" s="144" t="s">
        <v>1448</v>
      </c>
      <c r="C552" s="145" t="s">
        <v>115</v>
      </c>
      <c r="D552" s="146" t="s">
        <v>592</v>
      </c>
      <c r="E552" s="147" t="s">
        <v>1449</v>
      </c>
      <c r="F552" s="148" t="s">
        <v>1357</v>
      </c>
      <c r="G552" s="151" t="n">
        <v>0</v>
      </c>
      <c r="H552" s="150" t="s">
        <v>1849</v>
      </c>
      <c r="I552" s="148" t="s">
        <v>1850</v>
      </c>
      <c r="J552" s="150" t="s">
        <v>1872</v>
      </c>
      <c r="K552" s="147" t="s">
        <v>1852</v>
      </c>
      <c r="L552" s="147" t="s">
        <v>1853</v>
      </c>
      <c r="M552" s="149" t="s">
        <v>1887</v>
      </c>
      <c r="N552" s="148" t="s">
        <v>1888</v>
      </c>
    </row>
    <row r="553" customFormat="false" ht="15.75" hidden="false" customHeight="false" outlineLevel="0" collapsed="false">
      <c r="A553" s="143" t="n">
        <v>548</v>
      </c>
      <c r="B553" s="144" t="s">
        <v>1450</v>
      </c>
      <c r="C553" s="145" t="s">
        <v>51</v>
      </c>
      <c r="D553" s="146" t="s">
        <v>550</v>
      </c>
      <c r="E553" s="147" t="s">
        <v>1451</v>
      </c>
      <c r="F553" s="148" t="s">
        <v>1357</v>
      </c>
      <c r="G553" s="151" t="n">
        <v>0</v>
      </c>
      <c r="H553" s="150" t="s">
        <v>1849</v>
      </c>
      <c r="I553" s="148" t="s">
        <v>1850</v>
      </c>
      <c r="J553" s="150" t="s">
        <v>1872</v>
      </c>
      <c r="K553" s="147" t="s">
        <v>1852</v>
      </c>
      <c r="L553" s="147" t="s">
        <v>1853</v>
      </c>
      <c r="M553" s="149" t="s">
        <v>1887</v>
      </c>
      <c r="N553" s="148" t="s">
        <v>1888</v>
      </c>
    </row>
    <row r="554" customFormat="false" ht="15.75" hidden="false" customHeight="false" outlineLevel="0" collapsed="false">
      <c r="A554" s="143" t="n">
        <v>549</v>
      </c>
      <c r="B554" s="144" t="s">
        <v>1452</v>
      </c>
      <c r="C554" s="145" t="s">
        <v>836</v>
      </c>
      <c r="D554" s="146" t="s">
        <v>1453</v>
      </c>
      <c r="E554" s="147" t="s">
        <v>1364</v>
      </c>
      <c r="F554" s="148" t="s">
        <v>1319</v>
      </c>
      <c r="G554" s="151" t="n">
        <v>0</v>
      </c>
      <c r="H554" s="150" t="s">
        <v>1849</v>
      </c>
      <c r="I554" s="148" t="s">
        <v>1850</v>
      </c>
      <c r="J554" s="150" t="s">
        <v>1874</v>
      </c>
      <c r="K554" s="147" t="s">
        <v>1852</v>
      </c>
      <c r="L554" s="147" t="s">
        <v>1853</v>
      </c>
      <c r="M554" s="149" t="s">
        <v>1887</v>
      </c>
      <c r="N554" s="148" t="s">
        <v>1888</v>
      </c>
    </row>
    <row r="555" customFormat="false" ht="15.75" hidden="false" customHeight="false" outlineLevel="0" collapsed="false">
      <c r="A555" s="143" t="n">
        <v>550</v>
      </c>
      <c r="B555" s="144" t="s">
        <v>1454</v>
      </c>
      <c r="C555" s="145" t="s">
        <v>1455</v>
      </c>
      <c r="D555" s="146" t="s">
        <v>554</v>
      </c>
      <c r="E555" s="147" t="s">
        <v>140</v>
      </c>
      <c r="F555" s="148" t="s">
        <v>1319</v>
      </c>
      <c r="G555" s="151" t="n">
        <v>0</v>
      </c>
      <c r="H555" s="150" t="s">
        <v>1849</v>
      </c>
      <c r="I555" s="148" t="s">
        <v>1850</v>
      </c>
      <c r="J555" s="150" t="s">
        <v>1874</v>
      </c>
      <c r="K555" s="147" t="s">
        <v>1852</v>
      </c>
      <c r="L555" s="147" t="s">
        <v>1853</v>
      </c>
      <c r="M555" s="149" t="s">
        <v>1887</v>
      </c>
      <c r="N555" s="148" t="s">
        <v>1888</v>
      </c>
    </row>
    <row r="556" customFormat="false" ht="15.75" hidden="false" customHeight="false" outlineLevel="0" collapsed="false">
      <c r="A556" s="143" t="n">
        <v>551</v>
      </c>
      <c r="B556" s="144" t="s">
        <v>1456</v>
      </c>
      <c r="C556" s="145" t="s">
        <v>1457</v>
      </c>
      <c r="D556" s="146" t="s">
        <v>554</v>
      </c>
      <c r="E556" s="147" t="s">
        <v>890</v>
      </c>
      <c r="F556" s="148" t="s">
        <v>1319</v>
      </c>
      <c r="G556" s="151" t="n">
        <v>0</v>
      </c>
      <c r="H556" s="150" t="s">
        <v>1849</v>
      </c>
      <c r="I556" s="148" t="s">
        <v>1850</v>
      </c>
      <c r="J556" s="150" t="s">
        <v>1874</v>
      </c>
      <c r="K556" s="147" t="s">
        <v>1852</v>
      </c>
      <c r="L556" s="147" t="s">
        <v>1853</v>
      </c>
      <c r="M556" s="149" t="s">
        <v>1887</v>
      </c>
      <c r="N556" s="148" t="s">
        <v>1888</v>
      </c>
    </row>
    <row r="557" customFormat="false" ht="15.75" hidden="false" customHeight="false" outlineLevel="0" collapsed="false">
      <c r="A557" s="143" t="n">
        <v>552</v>
      </c>
      <c r="B557" s="144" t="s">
        <v>1458</v>
      </c>
      <c r="C557" s="145" t="s">
        <v>1459</v>
      </c>
      <c r="D557" s="146" t="s">
        <v>1460</v>
      </c>
      <c r="E557" s="147" t="s">
        <v>645</v>
      </c>
      <c r="F557" s="148" t="s">
        <v>1319</v>
      </c>
      <c r="G557" s="151" t="n">
        <v>0</v>
      </c>
      <c r="H557" s="150" t="s">
        <v>1849</v>
      </c>
      <c r="I557" s="148" t="s">
        <v>1850</v>
      </c>
      <c r="J557" s="150" t="s">
        <v>1874</v>
      </c>
      <c r="K557" s="147" t="s">
        <v>1852</v>
      </c>
      <c r="L557" s="147" t="s">
        <v>1853</v>
      </c>
      <c r="M557" s="149" t="s">
        <v>1887</v>
      </c>
      <c r="N557" s="148" t="s">
        <v>1888</v>
      </c>
    </row>
    <row r="558" customFormat="false" ht="15.75" hidden="false" customHeight="false" outlineLevel="0" collapsed="false">
      <c r="A558" s="143" t="n">
        <v>553</v>
      </c>
      <c r="B558" s="144" t="s">
        <v>1461</v>
      </c>
      <c r="C558" s="145" t="s">
        <v>1462</v>
      </c>
      <c r="D558" s="146" t="s">
        <v>1463</v>
      </c>
      <c r="E558" s="147" t="s">
        <v>944</v>
      </c>
      <c r="F558" s="148" t="s">
        <v>1357</v>
      </c>
      <c r="G558" s="151" t="n">
        <v>0</v>
      </c>
      <c r="H558" s="150" t="s">
        <v>1849</v>
      </c>
      <c r="I558" s="148" t="s">
        <v>1850</v>
      </c>
      <c r="J558" s="150" t="s">
        <v>1872</v>
      </c>
      <c r="K558" s="147" t="s">
        <v>1852</v>
      </c>
      <c r="L558" s="147" t="s">
        <v>1853</v>
      </c>
      <c r="M558" s="149" t="s">
        <v>1887</v>
      </c>
      <c r="N558" s="148" t="s">
        <v>1888</v>
      </c>
    </row>
    <row r="559" customFormat="false" ht="15.75" hidden="false" customHeight="false" outlineLevel="0" collapsed="false">
      <c r="A559" s="143" t="n">
        <v>554</v>
      </c>
      <c r="B559" s="144" t="s">
        <v>1464</v>
      </c>
      <c r="C559" s="145" t="s">
        <v>1465</v>
      </c>
      <c r="D559" s="146" t="s">
        <v>853</v>
      </c>
      <c r="E559" s="147" t="s">
        <v>1466</v>
      </c>
      <c r="F559" s="148" t="s">
        <v>1319</v>
      </c>
      <c r="G559" s="151" t="n">
        <v>0</v>
      </c>
      <c r="H559" s="150" t="s">
        <v>1849</v>
      </c>
      <c r="I559" s="148" t="s">
        <v>1850</v>
      </c>
      <c r="J559" s="150" t="s">
        <v>1874</v>
      </c>
      <c r="K559" s="147" t="s">
        <v>1852</v>
      </c>
      <c r="L559" s="147" t="s">
        <v>1853</v>
      </c>
      <c r="M559" s="149" t="s">
        <v>1887</v>
      </c>
      <c r="N559" s="148" t="s">
        <v>1888</v>
      </c>
    </row>
    <row r="560" customFormat="false" ht="15.75" hidden="false" customHeight="false" outlineLevel="0" collapsed="false">
      <c r="A560" s="143" t="n">
        <v>555</v>
      </c>
      <c r="B560" s="144" t="s">
        <v>1467</v>
      </c>
      <c r="C560" s="145" t="s">
        <v>1468</v>
      </c>
      <c r="D560" s="146" t="s">
        <v>313</v>
      </c>
      <c r="E560" s="147" t="s">
        <v>167</v>
      </c>
      <c r="F560" s="148" t="s">
        <v>1469</v>
      </c>
      <c r="G560" s="151" t="n">
        <v>0</v>
      </c>
      <c r="H560" s="150" t="s">
        <v>1849</v>
      </c>
      <c r="I560" s="148" t="s">
        <v>1850</v>
      </c>
      <c r="J560" s="150" t="s">
        <v>1873</v>
      </c>
      <c r="K560" s="147" t="s">
        <v>1852</v>
      </c>
      <c r="L560" s="147" t="s">
        <v>1853</v>
      </c>
      <c r="M560" s="149" t="s">
        <v>1887</v>
      </c>
      <c r="N560" s="148" t="s">
        <v>1888</v>
      </c>
    </row>
    <row r="561" customFormat="false" ht="15.75" hidden="false" customHeight="false" outlineLevel="0" collapsed="false">
      <c r="A561" s="143" t="n">
        <v>556</v>
      </c>
      <c r="B561" s="144" t="s">
        <v>1471</v>
      </c>
      <c r="C561" s="145" t="s">
        <v>392</v>
      </c>
      <c r="D561" s="146" t="s">
        <v>1059</v>
      </c>
      <c r="E561" s="147" t="s">
        <v>1472</v>
      </c>
      <c r="F561" s="148" t="s">
        <v>1469</v>
      </c>
      <c r="G561" s="151" t="n">
        <v>0</v>
      </c>
      <c r="H561" s="150" t="s">
        <v>1849</v>
      </c>
      <c r="I561" s="148" t="s">
        <v>1850</v>
      </c>
      <c r="J561" s="150" t="s">
        <v>1873</v>
      </c>
      <c r="K561" s="147" t="s">
        <v>1852</v>
      </c>
      <c r="L561" s="147" t="s">
        <v>1853</v>
      </c>
      <c r="M561" s="149" t="s">
        <v>1887</v>
      </c>
      <c r="N561" s="148" t="s">
        <v>1888</v>
      </c>
    </row>
    <row r="562" customFormat="false" ht="15.75" hidden="false" customHeight="false" outlineLevel="0" collapsed="false">
      <c r="A562" s="143" t="n">
        <v>557</v>
      </c>
      <c r="B562" s="144" t="s">
        <v>1473</v>
      </c>
      <c r="C562" s="145" t="s">
        <v>1474</v>
      </c>
      <c r="D562" s="146" t="s">
        <v>354</v>
      </c>
      <c r="E562" s="147" t="s">
        <v>64</v>
      </c>
      <c r="F562" s="148" t="s">
        <v>1469</v>
      </c>
      <c r="G562" s="151" t="n">
        <v>0</v>
      </c>
      <c r="H562" s="150" t="s">
        <v>1849</v>
      </c>
      <c r="I562" s="148" t="s">
        <v>1850</v>
      </c>
      <c r="J562" s="150" t="s">
        <v>1873</v>
      </c>
      <c r="K562" s="147" t="s">
        <v>1852</v>
      </c>
      <c r="L562" s="147" t="s">
        <v>1853</v>
      </c>
      <c r="M562" s="149" t="s">
        <v>1887</v>
      </c>
      <c r="N562" s="148" t="s">
        <v>1888</v>
      </c>
    </row>
    <row r="563" customFormat="false" ht="15.75" hidden="false" customHeight="false" outlineLevel="0" collapsed="false">
      <c r="A563" s="143" t="n">
        <v>558</v>
      </c>
      <c r="B563" s="144" t="s">
        <v>1475</v>
      </c>
      <c r="C563" s="145" t="s">
        <v>1476</v>
      </c>
      <c r="D563" s="146" t="s">
        <v>70</v>
      </c>
      <c r="E563" s="147" t="s">
        <v>1477</v>
      </c>
      <c r="F563" s="148" t="s">
        <v>1469</v>
      </c>
      <c r="G563" s="151" t="n">
        <v>0</v>
      </c>
      <c r="H563" s="150" t="s">
        <v>1849</v>
      </c>
      <c r="I563" s="148" t="s">
        <v>1850</v>
      </c>
      <c r="J563" s="150" t="s">
        <v>1873</v>
      </c>
      <c r="K563" s="147" t="s">
        <v>1852</v>
      </c>
      <c r="L563" s="147" t="s">
        <v>1853</v>
      </c>
      <c r="M563" s="149" t="s">
        <v>1887</v>
      </c>
      <c r="N563" s="148" t="s">
        <v>1888</v>
      </c>
    </row>
    <row r="564" customFormat="false" ht="15.75" hidden="false" customHeight="false" outlineLevel="0" collapsed="false">
      <c r="A564" s="143" t="n">
        <v>559</v>
      </c>
      <c r="B564" s="144" t="s">
        <v>1478</v>
      </c>
      <c r="C564" s="145" t="s">
        <v>1479</v>
      </c>
      <c r="D564" s="146" t="s">
        <v>847</v>
      </c>
      <c r="E564" s="147" t="s">
        <v>1263</v>
      </c>
      <c r="F564" s="148" t="s">
        <v>1469</v>
      </c>
      <c r="G564" s="151" t="n">
        <v>2</v>
      </c>
      <c r="H564" s="150" t="s">
        <v>1849</v>
      </c>
      <c r="I564" s="148" t="s">
        <v>1850</v>
      </c>
      <c r="J564" s="150" t="s">
        <v>1873</v>
      </c>
      <c r="K564" s="147" t="s">
        <v>1852</v>
      </c>
      <c r="L564" s="147" t="s">
        <v>1853</v>
      </c>
      <c r="M564" s="149" t="s">
        <v>1887</v>
      </c>
      <c r="N564" s="148" t="s">
        <v>1888</v>
      </c>
    </row>
    <row r="565" customFormat="false" ht="15.75" hidden="false" customHeight="false" outlineLevel="0" collapsed="false">
      <c r="A565" s="143" t="n">
        <v>560</v>
      </c>
      <c r="B565" s="144" t="s">
        <v>1480</v>
      </c>
      <c r="C565" s="145" t="s">
        <v>1481</v>
      </c>
      <c r="D565" s="146" t="s">
        <v>75</v>
      </c>
      <c r="E565" s="147" t="s">
        <v>1482</v>
      </c>
      <c r="F565" s="148" t="s">
        <v>1469</v>
      </c>
      <c r="G565" s="151" t="n">
        <v>0</v>
      </c>
      <c r="H565" s="150" t="s">
        <v>1849</v>
      </c>
      <c r="I565" s="148" t="s">
        <v>1850</v>
      </c>
      <c r="J565" s="150" t="s">
        <v>1873</v>
      </c>
      <c r="K565" s="147" t="s">
        <v>1852</v>
      </c>
      <c r="L565" s="147" t="s">
        <v>1853</v>
      </c>
      <c r="M565" s="149" t="s">
        <v>1887</v>
      </c>
      <c r="N565" s="148" t="s">
        <v>1888</v>
      </c>
    </row>
    <row r="566" customFormat="false" ht="15.75" hidden="false" customHeight="false" outlineLevel="0" collapsed="false">
      <c r="A566" s="143" t="n">
        <v>561</v>
      </c>
      <c r="B566" s="144" t="s">
        <v>1483</v>
      </c>
      <c r="C566" s="145" t="s">
        <v>1379</v>
      </c>
      <c r="D566" s="146" t="s">
        <v>853</v>
      </c>
      <c r="E566" s="147" t="s">
        <v>1484</v>
      </c>
      <c r="F566" s="148" t="s">
        <v>1469</v>
      </c>
      <c r="G566" s="151" t="n">
        <v>0</v>
      </c>
      <c r="H566" s="150" t="s">
        <v>1849</v>
      </c>
      <c r="I566" s="148" t="s">
        <v>1850</v>
      </c>
      <c r="J566" s="150" t="s">
        <v>1873</v>
      </c>
      <c r="K566" s="147" t="s">
        <v>1852</v>
      </c>
      <c r="L566" s="147" t="s">
        <v>1853</v>
      </c>
      <c r="M566" s="149" t="s">
        <v>1887</v>
      </c>
      <c r="N566" s="148" t="s">
        <v>1888</v>
      </c>
    </row>
    <row r="567" customFormat="false" ht="15.75" hidden="false" customHeight="false" outlineLevel="0" collapsed="false">
      <c r="A567" s="143" t="n">
        <v>562</v>
      </c>
      <c r="B567" s="144" t="s">
        <v>1485</v>
      </c>
      <c r="C567" s="145" t="s">
        <v>1486</v>
      </c>
      <c r="D567" s="146" t="s">
        <v>657</v>
      </c>
      <c r="E567" s="147" t="s">
        <v>1487</v>
      </c>
      <c r="F567" s="148" t="s">
        <v>1469</v>
      </c>
      <c r="G567" s="151" t="n">
        <v>0</v>
      </c>
      <c r="H567" s="150" t="s">
        <v>1849</v>
      </c>
      <c r="I567" s="148" t="s">
        <v>1850</v>
      </c>
      <c r="J567" s="150" t="s">
        <v>1873</v>
      </c>
      <c r="K567" s="147" t="s">
        <v>1852</v>
      </c>
      <c r="L567" s="147" t="s">
        <v>1853</v>
      </c>
      <c r="M567" s="149" t="s">
        <v>1887</v>
      </c>
      <c r="N567" s="148" t="s">
        <v>1888</v>
      </c>
    </row>
    <row r="568" customFormat="false" ht="15.75" hidden="false" customHeight="false" outlineLevel="0" collapsed="false">
      <c r="A568" s="143" t="n">
        <v>563</v>
      </c>
      <c r="B568" s="144" t="s">
        <v>1488</v>
      </c>
      <c r="C568" s="145" t="s">
        <v>1489</v>
      </c>
      <c r="D568" s="146" t="s">
        <v>1048</v>
      </c>
      <c r="E568" s="147" t="s">
        <v>1484</v>
      </c>
      <c r="F568" s="148" t="s">
        <v>1469</v>
      </c>
      <c r="G568" s="151" t="n">
        <v>0</v>
      </c>
      <c r="H568" s="150" t="s">
        <v>1849</v>
      </c>
      <c r="I568" s="148" t="s">
        <v>1850</v>
      </c>
      <c r="J568" s="150" t="s">
        <v>1873</v>
      </c>
      <c r="K568" s="147" t="s">
        <v>1852</v>
      </c>
      <c r="L568" s="147" t="s">
        <v>1853</v>
      </c>
      <c r="M568" s="149" t="s">
        <v>1887</v>
      </c>
      <c r="N568" s="148" t="s">
        <v>1888</v>
      </c>
    </row>
    <row r="569" customFormat="false" ht="15.75" hidden="false" customHeight="false" outlineLevel="0" collapsed="false">
      <c r="A569" s="143" t="n">
        <v>564</v>
      </c>
      <c r="B569" s="144" t="s">
        <v>1490</v>
      </c>
      <c r="C569" s="145" t="s">
        <v>79</v>
      </c>
      <c r="D569" s="146" t="s">
        <v>378</v>
      </c>
      <c r="E569" s="147" t="s">
        <v>763</v>
      </c>
      <c r="F569" s="148" t="s">
        <v>1469</v>
      </c>
      <c r="G569" s="151" t="n">
        <v>0</v>
      </c>
      <c r="H569" s="150" t="s">
        <v>1849</v>
      </c>
      <c r="I569" s="148" t="s">
        <v>1850</v>
      </c>
      <c r="J569" s="150" t="s">
        <v>1873</v>
      </c>
      <c r="K569" s="147" t="s">
        <v>1852</v>
      </c>
      <c r="L569" s="147" t="s">
        <v>1853</v>
      </c>
      <c r="M569" s="149" t="s">
        <v>1887</v>
      </c>
      <c r="N569" s="148" t="s">
        <v>1888</v>
      </c>
    </row>
    <row r="570" customFormat="false" ht="15.75" hidden="false" customHeight="false" outlineLevel="0" collapsed="false">
      <c r="A570" s="143" t="n">
        <v>565</v>
      </c>
      <c r="B570" s="144" t="s">
        <v>1491</v>
      </c>
      <c r="C570" s="145" t="s">
        <v>1492</v>
      </c>
      <c r="D570" s="146" t="s">
        <v>1493</v>
      </c>
      <c r="E570" s="147" t="s">
        <v>768</v>
      </c>
      <c r="F570" s="148" t="s">
        <v>1469</v>
      </c>
      <c r="G570" s="151" t="n">
        <v>0</v>
      </c>
      <c r="H570" s="150" t="s">
        <v>1849</v>
      </c>
      <c r="I570" s="148" t="s">
        <v>1850</v>
      </c>
      <c r="J570" s="150" t="s">
        <v>1873</v>
      </c>
      <c r="K570" s="147" t="s">
        <v>1852</v>
      </c>
      <c r="L570" s="147" t="s">
        <v>1853</v>
      </c>
      <c r="M570" s="149" t="s">
        <v>1887</v>
      </c>
      <c r="N570" s="148" t="s">
        <v>1888</v>
      </c>
    </row>
    <row r="571" customFormat="false" ht="15.75" hidden="false" customHeight="false" outlineLevel="0" collapsed="false">
      <c r="A571" s="143" t="n">
        <v>566</v>
      </c>
      <c r="B571" s="144" t="s">
        <v>1494</v>
      </c>
      <c r="C571" s="145" t="s">
        <v>1495</v>
      </c>
      <c r="D571" s="146" t="s">
        <v>501</v>
      </c>
      <c r="E571" s="147" t="s">
        <v>1496</v>
      </c>
      <c r="F571" s="148" t="s">
        <v>1469</v>
      </c>
      <c r="G571" s="151" t="n">
        <v>0</v>
      </c>
      <c r="H571" s="150" t="s">
        <v>1849</v>
      </c>
      <c r="I571" s="148" t="s">
        <v>1850</v>
      </c>
      <c r="J571" s="150" t="s">
        <v>1873</v>
      </c>
      <c r="K571" s="147" t="s">
        <v>1852</v>
      </c>
      <c r="L571" s="147" t="s">
        <v>1853</v>
      </c>
      <c r="M571" s="149" t="s">
        <v>1887</v>
      </c>
      <c r="N571" s="148" t="s">
        <v>1888</v>
      </c>
    </row>
    <row r="572" customFormat="false" ht="15.75" hidden="false" customHeight="false" outlineLevel="0" collapsed="false">
      <c r="A572" s="143" t="n">
        <v>567</v>
      </c>
      <c r="B572" s="144" t="s">
        <v>1497</v>
      </c>
      <c r="C572" s="145" t="s">
        <v>1498</v>
      </c>
      <c r="D572" s="146" t="s">
        <v>313</v>
      </c>
      <c r="E572" s="147" t="s">
        <v>1349</v>
      </c>
      <c r="F572" s="148" t="s">
        <v>1469</v>
      </c>
      <c r="G572" s="151" t="n">
        <v>0</v>
      </c>
      <c r="H572" s="150" t="s">
        <v>1849</v>
      </c>
      <c r="I572" s="148" t="s">
        <v>1850</v>
      </c>
      <c r="J572" s="150" t="s">
        <v>1873</v>
      </c>
      <c r="K572" s="147" t="s">
        <v>1852</v>
      </c>
      <c r="L572" s="147" t="s">
        <v>1853</v>
      </c>
      <c r="M572" s="149" t="s">
        <v>1887</v>
      </c>
      <c r="N572" s="148" t="s">
        <v>1888</v>
      </c>
    </row>
    <row r="573" customFormat="false" ht="15.75" hidden="false" customHeight="false" outlineLevel="0" collapsed="false">
      <c r="A573" s="143" t="n">
        <v>568</v>
      </c>
      <c r="B573" s="144" t="s">
        <v>1499</v>
      </c>
      <c r="C573" s="145" t="s">
        <v>1500</v>
      </c>
      <c r="D573" s="146" t="s">
        <v>1059</v>
      </c>
      <c r="E573" s="147" t="s">
        <v>197</v>
      </c>
      <c r="F573" s="148" t="s">
        <v>1469</v>
      </c>
      <c r="G573" s="151" t="n">
        <v>2</v>
      </c>
      <c r="H573" s="150" t="s">
        <v>1849</v>
      </c>
      <c r="I573" s="148" t="s">
        <v>1850</v>
      </c>
      <c r="J573" s="150" t="s">
        <v>1873</v>
      </c>
      <c r="K573" s="147" t="s">
        <v>1852</v>
      </c>
      <c r="L573" s="147" t="s">
        <v>1853</v>
      </c>
      <c r="M573" s="149" t="s">
        <v>1887</v>
      </c>
      <c r="N573" s="148" t="s">
        <v>1888</v>
      </c>
    </row>
    <row r="574" customFormat="false" ht="15.75" hidden="false" customHeight="false" outlineLevel="0" collapsed="false">
      <c r="A574" s="143" t="n">
        <v>569</v>
      </c>
      <c r="B574" s="144" t="s">
        <v>1501</v>
      </c>
      <c r="C574" s="145" t="s">
        <v>1502</v>
      </c>
      <c r="D574" s="146" t="s">
        <v>1503</v>
      </c>
      <c r="E574" s="147" t="s">
        <v>908</v>
      </c>
      <c r="F574" s="148" t="s">
        <v>1469</v>
      </c>
      <c r="G574" s="151" t="n">
        <v>0</v>
      </c>
      <c r="H574" s="150" t="s">
        <v>1849</v>
      </c>
      <c r="I574" s="148" t="s">
        <v>1850</v>
      </c>
      <c r="J574" s="150" t="s">
        <v>1873</v>
      </c>
      <c r="K574" s="147" t="s">
        <v>1852</v>
      </c>
      <c r="L574" s="147" t="s">
        <v>1853</v>
      </c>
      <c r="M574" s="149" t="s">
        <v>1887</v>
      </c>
      <c r="N574" s="148" t="s">
        <v>1888</v>
      </c>
    </row>
    <row r="575" customFormat="false" ht="15.75" hidden="false" customHeight="false" outlineLevel="0" collapsed="false">
      <c r="A575" s="143" t="n">
        <v>570</v>
      </c>
      <c r="B575" s="144" t="s">
        <v>1504</v>
      </c>
      <c r="C575" s="145" t="s">
        <v>1468</v>
      </c>
      <c r="D575" s="146" t="s">
        <v>201</v>
      </c>
      <c r="E575" s="147" t="s">
        <v>893</v>
      </c>
      <c r="F575" s="148" t="s">
        <v>1469</v>
      </c>
      <c r="G575" s="151" t="n">
        <v>0</v>
      </c>
      <c r="H575" s="150" t="s">
        <v>1849</v>
      </c>
      <c r="I575" s="148" t="s">
        <v>1850</v>
      </c>
      <c r="J575" s="150" t="s">
        <v>1873</v>
      </c>
      <c r="K575" s="147" t="s">
        <v>1852</v>
      </c>
      <c r="L575" s="147" t="s">
        <v>1853</v>
      </c>
      <c r="M575" s="149" t="s">
        <v>1887</v>
      </c>
      <c r="N575" s="148" t="s">
        <v>1888</v>
      </c>
    </row>
    <row r="576" customFormat="false" ht="15.75" hidden="false" customHeight="false" outlineLevel="0" collapsed="false">
      <c r="A576" s="143" t="n">
        <v>571</v>
      </c>
      <c r="B576" s="144" t="s">
        <v>1505</v>
      </c>
      <c r="C576" s="145" t="s">
        <v>1506</v>
      </c>
      <c r="D576" s="146" t="s">
        <v>464</v>
      </c>
      <c r="E576" s="147" t="s">
        <v>1507</v>
      </c>
      <c r="F576" s="148" t="s">
        <v>1469</v>
      </c>
      <c r="G576" s="151" t="n">
        <v>0</v>
      </c>
      <c r="H576" s="150" t="s">
        <v>1849</v>
      </c>
      <c r="I576" s="148" t="s">
        <v>1850</v>
      </c>
      <c r="J576" s="150" t="s">
        <v>1873</v>
      </c>
      <c r="K576" s="147" t="s">
        <v>1852</v>
      </c>
      <c r="L576" s="147" t="s">
        <v>1853</v>
      </c>
      <c r="M576" s="149" t="s">
        <v>1887</v>
      </c>
      <c r="N576" s="148" t="s">
        <v>1888</v>
      </c>
    </row>
    <row r="577" customFormat="false" ht="15.75" hidden="false" customHeight="false" outlineLevel="0" collapsed="false">
      <c r="A577" s="143" t="n">
        <v>572</v>
      </c>
      <c r="B577" s="144" t="s">
        <v>1508</v>
      </c>
      <c r="C577" s="145" t="s">
        <v>1509</v>
      </c>
      <c r="D577" s="146" t="s">
        <v>205</v>
      </c>
      <c r="E577" s="147" t="s">
        <v>214</v>
      </c>
      <c r="F577" s="148" t="s">
        <v>1469</v>
      </c>
      <c r="G577" s="151" t="n">
        <v>0</v>
      </c>
      <c r="H577" s="150" t="s">
        <v>1849</v>
      </c>
      <c r="I577" s="148" t="s">
        <v>1850</v>
      </c>
      <c r="J577" s="150" t="s">
        <v>1873</v>
      </c>
      <c r="K577" s="147" t="s">
        <v>1852</v>
      </c>
      <c r="L577" s="147" t="s">
        <v>1853</v>
      </c>
      <c r="M577" s="149" t="s">
        <v>1887</v>
      </c>
      <c r="N577" s="148" t="s">
        <v>1888</v>
      </c>
    </row>
    <row r="578" customFormat="false" ht="15.75" hidden="false" customHeight="false" outlineLevel="0" collapsed="false">
      <c r="A578" s="143" t="n">
        <v>573</v>
      </c>
      <c r="B578" s="144" t="s">
        <v>1510</v>
      </c>
      <c r="C578" s="145" t="s">
        <v>1511</v>
      </c>
      <c r="D578" s="146" t="s">
        <v>1217</v>
      </c>
      <c r="E578" s="147" t="s">
        <v>1512</v>
      </c>
      <c r="F578" s="148" t="s">
        <v>1469</v>
      </c>
      <c r="G578" s="151" t="n">
        <v>0</v>
      </c>
      <c r="H578" s="150" t="s">
        <v>1849</v>
      </c>
      <c r="I578" s="148" t="s">
        <v>1850</v>
      </c>
      <c r="J578" s="150" t="s">
        <v>1873</v>
      </c>
      <c r="K578" s="147" t="s">
        <v>1852</v>
      </c>
      <c r="L578" s="147" t="s">
        <v>1853</v>
      </c>
      <c r="M578" s="149" t="s">
        <v>1887</v>
      </c>
      <c r="N578" s="148" t="s">
        <v>1888</v>
      </c>
    </row>
    <row r="579" customFormat="false" ht="15.75" hidden="false" customHeight="false" outlineLevel="0" collapsed="false">
      <c r="A579" s="143" t="n">
        <v>574</v>
      </c>
      <c r="B579" s="144" t="s">
        <v>1513</v>
      </c>
      <c r="C579" s="145" t="s">
        <v>1514</v>
      </c>
      <c r="D579" s="146" t="s">
        <v>52</v>
      </c>
      <c r="E579" s="147" t="s">
        <v>1243</v>
      </c>
      <c r="F579" s="148" t="s">
        <v>1469</v>
      </c>
      <c r="G579" s="151" t="n">
        <v>0</v>
      </c>
      <c r="H579" s="150" t="s">
        <v>1849</v>
      </c>
      <c r="I579" s="148" t="s">
        <v>1850</v>
      </c>
      <c r="J579" s="150" t="s">
        <v>1873</v>
      </c>
      <c r="K579" s="147" t="s">
        <v>1852</v>
      </c>
      <c r="L579" s="147" t="s">
        <v>1853</v>
      </c>
      <c r="M579" s="149" t="s">
        <v>1887</v>
      </c>
      <c r="N579" s="148" t="s">
        <v>1888</v>
      </c>
    </row>
    <row r="580" customFormat="false" ht="15.75" hidden="false" customHeight="false" outlineLevel="0" collapsed="false">
      <c r="A580" s="143" t="n">
        <v>575</v>
      </c>
      <c r="B580" s="144" t="s">
        <v>1515</v>
      </c>
      <c r="C580" s="145" t="s">
        <v>221</v>
      </c>
      <c r="D580" s="146" t="s">
        <v>1516</v>
      </c>
      <c r="E580" s="147" t="s">
        <v>1517</v>
      </c>
      <c r="F580" s="148" t="s">
        <v>1469</v>
      </c>
      <c r="G580" s="151" t="n">
        <v>0</v>
      </c>
      <c r="H580" s="150" t="s">
        <v>1849</v>
      </c>
      <c r="I580" s="148" t="s">
        <v>1850</v>
      </c>
      <c r="J580" s="150" t="s">
        <v>1873</v>
      </c>
      <c r="K580" s="147" t="s">
        <v>1852</v>
      </c>
      <c r="L580" s="147" t="s">
        <v>1853</v>
      </c>
      <c r="M580" s="149" t="s">
        <v>1887</v>
      </c>
      <c r="N580" s="148" t="s">
        <v>1888</v>
      </c>
    </row>
    <row r="581" customFormat="false" ht="15.75" hidden="false" customHeight="false" outlineLevel="0" collapsed="false">
      <c r="A581" s="143" t="n">
        <v>576</v>
      </c>
      <c r="B581" s="144" t="s">
        <v>1518</v>
      </c>
      <c r="C581" s="145" t="s">
        <v>1519</v>
      </c>
      <c r="D581" s="146" t="s">
        <v>306</v>
      </c>
      <c r="E581" s="147" t="s">
        <v>1520</v>
      </c>
      <c r="F581" s="148" t="s">
        <v>1469</v>
      </c>
      <c r="G581" s="151" t="n">
        <v>0</v>
      </c>
      <c r="H581" s="150" t="s">
        <v>1849</v>
      </c>
      <c r="I581" s="148" t="s">
        <v>1850</v>
      </c>
      <c r="J581" s="150" t="s">
        <v>1873</v>
      </c>
      <c r="K581" s="147" t="s">
        <v>1852</v>
      </c>
      <c r="L581" s="147" t="s">
        <v>1853</v>
      </c>
      <c r="M581" s="149" t="s">
        <v>1887</v>
      </c>
      <c r="N581" s="148" t="s">
        <v>1888</v>
      </c>
    </row>
    <row r="582" customFormat="false" ht="15.75" hidden="false" customHeight="false" outlineLevel="0" collapsed="false">
      <c r="A582" s="143" t="n">
        <v>577</v>
      </c>
      <c r="B582" s="144" t="s">
        <v>1521</v>
      </c>
      <c r="C582" s="145" t="s">
        <v>1522</v>
      </c>
      <c r="D582" s="146" t="s">
        <v>554</v>
      </c>
      <c r="E582" s="147" t="s">
        <v>96</v>
      </c>
      <c r="F582" s="148" t="s">
        <v>1469</v>
      </c>
      <c r="G582" s="151" t="n">
        <v>0</v>
      </c>
      <c r="H582" s="150" t="s">
        <v>1849</v>
      </c>
      <c r="I582" s="148" t="s">
        <v>1850</v>
      </c>
      <c r="J582" s="150" t="s">
        <v>1873</v>
      </c>
      <c r="K582" s="147" t="s">
        <v>1852</v>
      </c>
      <c r="L582" s="147" t="s">
        <v>1853</v>
      </c>
      <c r="M582" s="149" t="s">
        <v>1887</v>
      </c>
      <c r="N582" s="148" t="s">
        <v>1888</v>
      </c>
    </row>
    <row r="583" customFormat="false" ht="15.75" hidden="false" customHeight="false" outlineLevel="0" collapsed="false">
      <c r="A583" s="143" t="n">
        <v>578</v>
      </c>
      <c r="B583" s="144" t="s">
        <v>1523</v>
      </c>
      <c r="C583" s="145" t="s">
        <v>777</v>
      </c>
      <c r="D583" s="146" t="s">
        <v>122</v>
      </c>
      <c r="E583" s="147" t="s">
        <v>1524</v>
      </c>
      <c r="F583" s="148" t="s">
        <v>1525</v>
      </c>
      <c r="G583" s="151" t="n">
        <v>2</v>
      </c>
      <c r="H583" s="150" t="s">
        <v>1861</v>
      </c>
      <c r="I583" s="148" t="s">
        <v>1850</v>
      </c>
      <c r="J583" s="150" t="s">
        <v>1858</v>
      </c>
      <c r="K583" s="147" t="s">
        <v>1852</v>
      </c>
      <c r="L583" s="152"/>
      <c r="M583" s="149" t="s">
        <v>1887</v>
      </c>
      <c r="N583" s="148" t="s">
        <v>1888</v>
      </c>
    </row>
    <row r="584" customFormat="false" ht="15.75" hidden="false" customHeight="false" outlineLevel="0" collapsed="false">
      <c r="A584" s="143" t="n">
        <v>579</v>
      </c>
      <c r="B584" s="144" t="s">
        <v>1527</v>
      </c>
      <c r="C584" s="145" t="s">
        <v>1528</v>
      </c>
      <c r="D584" s="146" t="s">
        <v>774</v>
      </c>
      <c r="E584" s="147" t="s">
        <v>641</v>
      </c>
      <c r="F584" s="148" t="s">
        <v>1529</v>
      </c>
      <c r="G584" s="151" t="n">
        <v>0</v>
      </c>
      <c r="H584" s="150" t="s">
        <v>1861</v>
      </c>
      <c r="I584" s="148" t="s">
        <v>1850</v>
      </c>
      <c r="J584" s="150" t="s">
        <v>1858</v>
      </c>
      <c r="K584" s="147" t="s">
        <v>1852</v>
      </c>
      <c r="L584" s="147" t="s">
        <v>1853</v>
      </c>
      <c r="M584" s="149" t="s">
        <v>1887</v>
      </c>
      <c r="N584" s="148" t="s">
        <v>1888</v>
      </c>
    </row>
    <row r="585" customFormat="false" ht="15.75" hidden="false" customHeight="false" outlineLevel="0" collapsed="false">
      <c r="A585" s="143" t="n">
        <v>580</v>
      </c>
      <c r="B585" s="144" t="s">
        <v>1531</v>
      </c>
      <c r="C585" s="145" t="s">
        <v>1532</v>
      </c>
      <c r="D585" s="146" t="s">
        <v>111</v>
      </c>
      <c r="E585" s="147" t="s">
        <v>887</v>
      </c>
      <c r="F585" s="148" t="s">
        <v>1529</v>
      </c>
      <c r="G585" s="151" t="n">
        <v>0</v>
      </c>
      <c r="H585" s="150" t="s">
        <v>1861</v>
      </c>
      <c r="I585" s="148" t="s">
        <v>1850</v>
      </c>
      <c r="J585" s="150" t="s">
        <v>1858</v>
      </c>
      <c r="K585" s="147" t="s">
        <v>1852</v>
      </c>
      <c r="L585" s="147" t="s">
        <v>1853</v>
      </c>
      <c r="M585" s="149" t="s">
        <v>1887</v>
      </c>
      <c r="N585" s="148" t="s">
        <v>1888</v>
      </c>
    </row>
    <row r="586" customFormat="false" ht="15.75" hidden="false" customHeight="false" outlineLevel="0" collapsed="false">
      <c r="A586" s="143" t="n">
        <v>581</v>
      </c>
      <c r="B586" s="144" t="s">
        <v>1533</v>
      </c>
      <c r="C586" s="145" t="s">
        <v>1534</v>
      </c>
      <c r="D586" s="146" t="s">
        <v>291</v>
      </c>
      <c r="E586" s="147" t="s">
        <v>1535</v>
      </c>
      <c r="F586" s="148" t="s">
        <v>1529</v>
      </c>
      <c r="G586" s="151" t="n">
        <v>0</v>
      </c>
      <c r="H586" s="150" t="s">
        <v>1861</v>
      </c>
      <c r="I586" s="148" t="s">
        <v>1850</v>
      </c>
      <c r="J586" s="150" t="s">
        <v>1858</v>
      </c>
      <c r="K586" s="147" t="s">
        <v>1852</v>
      </c>
      <c r="L586" s="147" t="s">
        <v>1853</v>
      </c>
      <c r="M586" s="149" t="s">
        <v>1887</v>
      </c>
      <c r="N586" s="148" t="s">
        <v>1888</v>
      </c>
    </row>
    <row r="587" customFormat="false" ht="15.75" hidden="false" customHeight="false" outlineLevel="0" collapsed="false">
      <c r="A587" s="143" t="n">
        <v>582</v>
      </c>
      <c r="B587" s="144" t="s">
        <v>1536</v>
      </c>
      <c r="C587" s="145" t="s">
        <v>1537</v>
      </c>
      <c r="D587" s="146" t="s">
        <v>1538</v>
      </c>
      <c r="E587" s="147" t="s">
        <v>1125</v>
      </c>
      <c r="F587" s="148" t="s">
        <v>1529</v>
      </c>
      <c r="G587" s="151" t="n">
        <v>0</v>
      </c>
      <c r="H587" s="150" t="s">
        <v>1861</v>
      </c>
      <c r="I587" s="148" t="s">
        <v>1850</v>
      </c>
      <c r="J587" s="150" t="s">
        <v>1858</v>
      </c>
      <c r="K587" s="147" t="s">
        <v>1852</v>
      </c>
      <c r="L587" s="147" t="s">
        <v>1853</v>
      </c>
      <c r="M587" s="149" t="s">
        <v>1887</v>
      </c>
      <c r="N587" s="148" t="s">
        <v>1888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47" width="6.12"/>
    <col collapsed="false" customWidth="true" hidden="false" outlineLevel="0" max="2" min="2" style="47" width="12.37"/>
    <col collapsed="false" customWidth="true" hidden="false" outlineLevel="0" max="3" min="3" style="47" width="17.37"/>
    <col collapsed="false" customWidth="true" hidden="false" outlineLevel="0" max="4" min="4" style="47" width="8.74"/>
    <col collapsed="false" customWidth="true" hidden="false" outlineLevel="0" max="5" min="5" style="47" width="10.62"/>
    <col collapsed="false" customWidth="true" hidden="false" outlineLevel="0" max="8" min="6" style="47" width="8.74"/>
    <col collapsed="false" customWidth="true" hidden="false" outlineLevel="0" max="9" min="9" style="47" width="78.86"/>
    <col collapsed="false" customWidth="true" hidden="false" outlineLevel="0" max="10" min="10" style="47" width="28.37"/>
    <col collapsed="false" customWidth="true" hidden="false" outlineLevel="0" max="11" min="11" style="47" width="12.37"/>
    <col collapsed="false" customWidth="true" hidden="false" outlineLevel="0" max="12" min="12" style="47" width="17.62"/>
    <col collapsed="false" customWidth="true" hidden="false" outlineLevel="0" max="14" min="13" style="47" width="10.11"/>
    <col collapsed="false" customWidth="true" hidden="true" outlineLevel="0" max="15" min="15" style="47" width="13.37"/>
    <col collapsed="false" customWidth="true" hidden="false" outlineLevel="0" max="16" min="16" style="47" width="16.99"/>
    <col collapsed="false" customWidth="true" hidden="false" outlineLevel="0" max="26" min="17" style="47" width="10.62"/>
    <col collapsed="false" customWidth="false" hidden="false" outlineLevel="0" max="257" min="27" style="47" width="11.24"/>
  </cols>
  <sheetData>
    <row r="1" customFormat="false" ht="15.75" hidden="false" customHeight="true" outlineLevel="0" collapsed="false">
      <c r="A1" s="48" t="s">
        <v>2</v>
      </c>
      <c r="B1" s="49"/>
      <c r="C1" s="9"/>
      <c r="D1" s="10"/>
      <c r="E1" s="11"/>
      <c r="F1" s="10"/>
      <c r="G1" s="3"/>
      <c r="H1" s="10"/>
      <c r="I1" s="10"/>
      <c r="J1" s="10"/>
      <c r="K1" s="10"/>
      <c r="L1" s="10" t="s">
        <v>33</v>
      </c>
      <c r="M1" s="14"/>
      <c r="N1" s="50"/>
      <c r="O1" s="2"/>
      <c r="P1" s="2"/>
    </row>
    <row r="2" customFormat="false" ht="15.75" hidden="false" customHeight="true" outlineLevel="0" collapsed="false">
      <c r="A2" s="51" t="s">
        <v>34</v>
      </c>
      <c r="B2" s="51"/>
      <c r="C2" s="16"/>
      <c r="D2" s="52"/>
      <c r="E2" s="19"/>
      <c r="F2" s="52"/>
      <c r="G2" s="3"/>
      <c r="H2" s="52"/>
      <c r="I2" s="52"/>
      <c r="J2" s="52"/>
      <c r="K2" s="52"/>
      <c r="L2" s="22" t="s">
        <v>35</v>
      </c>
      <c r="M2" s="14"/>
      <c r="N2" s="50"/>
      <c r="O2" s="2"/>
      <c r="P2" s="2"/>
    </row>
    <row r="3" customFormat="false" ht="15.75" hidden="false" customHeight="true" outlineLevel="0" collapsed="false">
      <c r="A3" s="17"/>
      <c r="B3" s="12"/>
      <c r="C3" s="14"/>
      <c r="D3" s="52"/>
      <c r="E3" s="19"/>
      <c r="F3" s="52"/>
      <c r="G3" s="21"/>
      <c r="H3" s="52"/>
      <c r="I3" s="19"/>
      <c r="J3" s="19"/>
      <c r="K3" s="14"/>
      <c r="L3" s="14"/>
      <c r="M3" s="14"/>
      <c r="N3" s="50"/>
      <c r="O3" s="2"/>
      <c r="P3" s="2"/>
    </row>
    <row r="4" customFormat="false" ht="15.7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A6" s="1"/>
      <c r="B6" s="2"/>
      <c r="C6" s="1"/>
      <c r="D6" s="1"/>
      <c r="E6" s="2"/>
      <c r="F6" s="1"/>
      <c r="G6" s="3"/>
      <c r="H6" s="1"/>
      <c r="I6" s="1"/>
      <c r="J6" s="1"/>
      <c r="K6" s="1"/>
      <c r="L6" s="1"/>
      <c r="M6" s="1"/>
      <c r="N6" s="1"/>
      <c r="O6" s="2"/>
      <c r="P6" s="2"/>
    </row>
    <row r="7" customFormat="false" ht="15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8" t="s">
        <v>14</v>
      </c>
      <c r="J7" s="54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5" t="s">
        <v>20</v>
      </c>
      <c r="P7" s="25" t="s">
        <v>21</v>
      </c>
    </row>
    <row r="8" customFormat="false" ht="19.5" hidden="false" customHeight="true" outlineLevel="0" collapsed="false">
      <c r="A8" s="55" t="n">
        <v>1</v>
      </c>
      <c r="B8" s="56" t="s">
        <v>38</v>
      </c>
      <c r="C8" s="32" t="s">
        <v>39</v>
      </c>
      <c r="D8" s="33" t="s">
        <v>40</v>
      </c>
      <c r="E8" s="57" t="s">
        <v>41</v>
      </c>
      <c r="F8" s="58" t="s">
        <v>42</v>
      </c>
      <c r="G8" s="59" t="n">
        <v>2</v>
      </c>
      <c r="H8" s="60" t="s">
        <v>43</v>
      </c>
      <c r="I8" s="61" t="s">
        <v>44</v>
      </c>
      <c r="J8" s="62" t="s">
        <v>45</v>
      </c>
      <c r="K8" s="34" t="s">
        <v>46</v>
      </c>
      <c r="L8" s="63" t="s">
        <v>47</v>
      </c>
      <c r="M8" s="40" t="n">
        <v>45292</v>
      </c>
      <c r="N8" s="40" t="s">
        <v>48</v>
      </c>
      <c r="O8" s="41"/>
      <c r="P8" s="41" t="s">
        <v>49</v>
      </c>
    </row>
    <row r="9" customFormat="false" ht="19.5" hidden="false" customHeight="true" outlineLevel="0" collapsed="false">
      <c r="A9" s="55" t="n">
        <v>2</v>
      </c>
      <c r="B9" s="56" t="s">
        <v>50</v>
      </c>
      <c r="C9" s="32" t="s">
        <v>51</v>
      </c>
      <c r="D9" s="33" t="s">
        <v>52</v>
      </c>
      <c r="E9" s="57" t="s">
        <v>53</v>
      </c>
      <c r="F9" s="58" t="s">
        <v>42</v>
      </c>
      <c r="G9" s="60" t="n">
        <v>0</v>
      </c>
      <c r="H9" s="60" t="s">
        <v>54</v>
      </c>
      <c r="I9" s="61" t="s">
        <v>55</v>
      </c>
      <c r="J9" s="62" t="s">
        <v>45</v>
      </c>
      <c r="K9" s="34" t="s">
        <v>46</v>
      </c>
      <c r="L9" s="63" t="s">
        <v>47</v>
      </c>
      <c r="M9" s="40" t="n">
        <v>45292</v>
      </c>
      <c r="N9" s="40" t="s">
        <v>48</v>
      </c>
      <c r="O9" s="41"/>
      <c r="P9" s="41" t="s">
        <v>49</v>
      </c>
    </row>
    <row r="10" customFormat="false" ht="19.5" hidden="false" customHeight="true" outlineLevel="0" collapsed="false">
      <c r="A10" s="55" t="n">
        <v>3</v>
      </c>
      <c r="B10" s="56" t="s">
        <v>56</v>
      </c>
      <c r="C10" s="32" t="s">
        <v>57</v>
      </c>
      <c r="D10" s="33" t="s">
        <v>58</v>
      </c>
      <c r="E10" s="57" t="s">
        <v>59</v>
      </c>
      <c r="F10" s="58" t="s">
        <v>42</v>
      </c>
      <c r="G10" s="59" t="n">
        <v>3</v>
      </c>
      <c r="H10" s="60" t="s">
        <v>60</v>
      </c>
      <c r="I10" s="61" t="s">
        <v>55</v>
      </c>
      <c r="J10" s="62" t="s">
        <v>45</v>
      </c>
      <c r="K10" s="34" t="s">
        <v>46</v>
      </c>
      <c r="L10" s="63" t="s">
        <v>47</v>
      </c>
      <c r="M10" s="40" t="n">
        <v>45292</v>
      </c>
      <c r="N10" s="40" t="s">
        <v>48</v>
      </c>
      <c r="O10" s="41"/>
      <c r="P10" s="41" t="s">
        <v>49</v>
      </c>
    </row>
    <row r="11" customFormat="false" ht="19.5" hidden="false" customHeight="true" outlineLevel="0" collapsed="false">
      <c r="A11" s="55" t="n">
        <v>4</v>
      </c>
      <c r="B11" s="56" t="s">
        <v>61</v>
      </c>
      <c r="C11" s="32" t="s">
        <v>62</v>
      </c>
      <c r="D11" s="33" t="s">
        <v>63</v>
      </c>
      <c r="E11" s="57" t="s">
        <v>64</v>
      </c>
      <c r="F11" s="58" t="s">
        <v>65</v>
      </c>
      <c r="G11" s="59" t="n">
        <v>2</v>
      </c>
      <c r="H11" s="60" t="s">
        <v>66</v>
      </c>
      <c r="I11" s="64" t="s">
        <v>67</v>
      </c>
      <c r="J11" s="62" t="s">
        <v>45</v>
      </c>
      <c r="K11" s="34" t="s">
        <v>46</v>
      </c>
      <c r="L11" s="63" t="s">
        <v>47</v>
      </c>
      <c r="M11" s="40" t="n">
        <v>45292</v>
      </c>
      <c r="N11" s="40" t="s">
        <v>48</v>
      </c>
      <c r="O11" s="41"/>
      <c r="P11" s="41" t="s">
        <v>49</v>
      </c>
    </row>
    <row r="12" customFormat="false" ht="19.5" hidden="false" customHeight="true" outlineLevel="0" collapsed="false">
      <c r="A12" s="55" t="n">
        <v>5</v>
      </c>
      <c r="B12" s="56" t="s">
        <v>68</v>
      </c>
      <c r="C12" s="32" t="s">
        <v>69</v>
      </c>
      <c r="D12" s="33" t="s">
        <v>70</v>
      </c>
      <c r="E12" s="57" t="s">
        <v>71</v>
      </c>
      <c r="F12" s="58" t="s">
        <v>65</v>
      </c>
      <c r="G12" s="59" t="n">
        <v>6</v>
      </c>
      <c r="H12" s="60" t="s">
        <v>72</v>
      </c>
      <c r="I12" s="65" t="s">
        <v>67</v>
      </c>
      <c r="J12" s="62" t="s">
        <v>45</v>
      </c>
      <c r="K12" s="34" t="s">
        <v>46</v>
      </c>
      <c r="L12" s="63" t="s">
        <v>47</v>
      </c>
      <c r="M12" s="40" t="n">
        <v>45292</v>
      </c>
      <c r="N12" s="40" t="s">
        <v>48</v>
      </c>
      <c r="O12" s="41"/>
      <c r="P12" s="41" t="s">
        <v>49</v>
      </c>
    </row>
    <row r="13" customFormat="false" ht="19.5" hidden="false" customHeight="true" outlineLevel="0" collapsed="false">
      <c r="A13" s="55" t="n">
        <v>6</v>
      </c>
      <c r="B13" s="56" t="s">
        <v>73</v>
      </c>
      <c r="C13" s="32" t="s">
        <v>74</v>
      </c>
      <c r="D13" s="33" t="s">
        <v>75</v>
      </c>
      <c r="E13" s="57" t="s">
        <v>76</v>
      </c>
      <c r="F13" s="58" t="s">
        <v>65</v>
      </c>
      <c r="G13" s="60" t="n">
        <v>0</v>
      </c>
      <c r="H13" s="60" t="s">
        <v>77</v>
      </c>
      <c r="I13" s="65" t="s">
        <v>67</v>
      </c>
      <c r="J13" s="62" t="s">
        <v>45</v>
      </c>
      <c r="K13" s="34" t="s">
        <v>46</v>
      </c>
      <c r="L13" s="63" t="s">
        <v>47</v>
      </c>
      <c r="M13" s="40" t="n">
        <v>45292</v>
      </c>
      <c r="N13" s="40" t="s">
        <v>48</v>
      </c>
      <c r="O13" s="41"/>
      <c r="P13" s="41" t="s">
        <v>49</v>
      </c>
    </row>
    <row r="14" customFormat="false" ht="19.5" hidden="false" customHeight="true" outlineLevel="0" collapsed="false">
      <c r="A14" s="55" t="n">
        <v>7</v>
      </c>
      <c r="B14" s="56" t="s">
        <v>78</v>
      </c>
      <c r="C14" s="32" t="s">
        <v>79</v>
      </c>
      <c r="D14" s="33" t="s">
        <v>80</v>
      </c>
      <c r="E14" s="57" t="s">
        <v>81</v>
      </c>
      <c r="F14" s="58" t="s">
        <v>65</v>
      </c>
      <c r="G14" s="59" t="n">
        <v>2</v>
      </c>
      <c r="H14" s="60" t="s">
        <v>82</v>
      </c>
      <c r="I14" s="61" t="s">
        <v>83</v>
      </c>
      <c r="J14" s="62" t="s">
        <v>84</v>
      </c>
      <c r="K14" s="34" t="s">
        <v>46</v>
      </c>
      <c r="L14" s="63" t="s">
        <v>47</v>
      </c>
      <c r="M14" s="40" t="n">
        <v>45292</v>
      </c>
      <c r="N14" s="40" t="s">
        <v>48</v>
      </c>
      <c r="O14" s="41"/>
      <c r="P14" s="41" t="s">
        <v>49</v>
      </c>
    </row>
    <row r="15" customFormat="false" ht="19.5" hidden="false" customHeight="true" outlineLevel="0" collapsed="false">
      <c r="A15" s="55" t="n">
        <v>8</v>
      </c>
      <c r="B15" s="56" t="n">
        <v>3170220054</v>
      </c>
      <c r="C15" s="32" t="s">
        <v>85</v>
      </c>
      <c r="D15" s="33" t="s">
        <v>86</v>
      </c>
      <c r="E15" s="57" t="s">
        <v>87</v>
      </c>
      <c r="F15" s="58" t="s">
        <v>65</v>
      </c>
      <c r="G15" s="60" t="n">
        <v>0</v>
      </c>
      <c r="H15" s="60" t="n">
        <v>113</v>
      </c>
      <c r="I15" s="66" t="s">
        <v>83</v>
      </c>
      <c r="J15" s="62" t="s">
        <v>84</v>
      </c>
      <c r="K15" s="34" t="s">
        <v>46</v>
      </c>
      <c r="L15" s="63" t="s">
        <v>47</v>
      </c>
      <c r="M15" s="40" t="n">
        <v>45292</v>
      </c>
      <c r="N15" s="40" t="s">
        <v>48</v>
      </c>
      <c r="O15" s="41"/>
      <c r="P15" s="41" t="s">
        <v>49</v>
      </c>
    </row>
    <row r="16" customFormat="false" ht="19.5" hidden="false" customHeight="true" outlineLevel="0" collapsed="false">
      <c r="A16" s="55" t="n">
        <v>9</v>
      </c>
      <c r="B16" s="56" t="s">
        <v>88</v>
      </c>
      <c r="C16" s="32" t="s">
        <v>89</v>
      </c>
      <c r="D16" s="33" t="s">
        <v>90</v>
      </c>
      <c r="E16" s="57" t="s">
        <v>91</v>
      </c>
      <c r="F16" s="58" t="s">
        <v>65</v>
      </c>
      <c r="G16" s="60" t="n">
        <v>0</v>
      </c>
      <c r="H16" s="60" t="s">
        <v>92</v>
      </c>
      <c r="I16" s="66" t="s">
        <v>83</v>
      </c>
      <c r="J16" s="62" t="s">
        <v>84</v>
      </c>
      <c r="K16" s="34" t="s">
        <v>46</v>
      </c>
      <c r="L16" s="63" t="s">
        <v>47</v>
      </c>
      <c r="M16" s="40" t="n">
        <v>45292</v>
      </c>
      <c r="N16" s="40" t="s">
        <v>48</v>
      </c>
      <c r="O16" s="41"/>
      <c r="P16" s="41" t="s">
        <v>49</v>
      </c>
    </row>
    <row r="17" customFormat="false" ht="19.5" hidden="false" customHeight="true" outlineLevel="0" collapsed="false">
      <c r="A17" s="55" t="n">
        <v>10</v>
      </c>
      <c r="B17" s="56" t="s">
        <v>93</v>
      </c>
      <c r="C17" s="32" t="s">
        <v>94</v>
      </c>
      <c r="D17" s="33" t="s">
        <v>95</v>
      </c>
      <c r="E17" s="57" t="s">
        <v>96</v>
      </c>
      <c r="F17" s="58" t="s">
        <v>65</v>
      </c>
      <c r="G17" s="60" t="n">
        <v>0</v>
      </c>
      <c r="H17" s="60" t="s">
        <v>77</v>
      </c>
      <c r="I17" s="66" t="s">
        <v>83</v>
      </c>
      <c r="J17" s="62" t="s">
        <v>84</v>
      </c>
      <c r="K17" s="34" t="s">
        <v>46</v>
      </c>
      <c r="L17" s="63" t="s">
        <v>47</v>
      </c>
      <c r="M17" s="40" t="n">
        <v>45292</v>
      </c>
      <c r="N17" s="40" t="s">
        <v>48</v>
      </c>
      <c r="O17" s="41"/>
      <c r="P17" s="41" t="s">
        <v>49</v>
      </c>
    </row>
    <row r="18" customFormat="false" ht="19.5" hidden="false" customHeight="true" outlineLevel="0" collapsed="false">
      <c r="A18" s="55" t="n">
        <v>11</v>
      </c>
      <c r="B18" s="56" t="s">
        <v>97</v>
      </c>
      <c r="C18" s="32" t="s">
        <v>98</v>
      </c>
      <c r="D18" s="33" t="s">
        <v>99</v>
      </c>
      <c r="E18" s="57" t="s">
        <v>100</v>
      </c>
      <c r="F18" s="58" t="s">
        <v>42</v>
      </c>
      <c r="G18" s="60" t="n">
        <v>0</v>
      </c>
      <c r="H18" s="60" t="s">
        <v>101</v>
      </c>
      <c r="I18" s="61" t="s">
        <v>102</v>
      </c>
      <c r="J18" s="62" t="s">
        <v>84</v>
      </c>
      <c r="K18" s="34" t="s">
        <v>46</v>
      </c>
      <c r="L18" s="63" t="s">
        <v>47</v>
      </c>
      <c r="M18" s="40" t="n">
        <v>45292</v>
      </c>
      <c r="N18" s="40" t="s">
        <v>48</v>
      </c>
      <c r="O18" s="41"/>
      <c r="P18" s="41" t="s">
        <v>49</v>
      </c>
    </row>
    <row r="19" customFormat="false" ht="19.5" hidden="false" customHeight="true" outlineLevel="0" collapsed="false">
      <c r="A19" s="55" t="n">
        <v>12</v>
      </c>
      <c r="B19" s="56" t="s">
        <v>103</v>
      </c>
      <c r="C19" s="32" t="s">
        <v>104</v>
      </c>
      <c r="D19" s="33" t="s">
        <v>105</v>
      </c>
      <c r="E19" s="57" t="s">
        <v>106</v>
      </c>
      <c r="F19" s="58" t="s">
        <v>42</v>
      </c>
      <c r="G19" s="60" t="n">
        <v>0</v>
      </c>
      <c r="H19" s="60" t="s">
        <v>107</v>
      </c>
      <c r="I19" s="61" t="s">
        <v>108</v>
      </c>
      <c r="J19" s="62" t="s">
        <v>84</v>
      </c>
      <c r="K19" s="34" t="s">
        <v>46</v>
      </c>
      <c r="L19" s="63" t="s">
        <v>47</v>
      </c>
      <c r="M19" s="40" t="n">
        <v>45292</v>
      </c>
      <c r="N19" s="40" t="s">
        <v>48</v>
      </c>
      <c r="O19" s="41"/>
      <c r="P19" s="41" t="s">
        <v>49</v>
      </c>
    </row>
    <row r="20" customFormat="false" ht="19.5" hidden="false" customHeight="true" outlineLevel="0" collapsed="false">
      <c r="A20" s="55" t="n">
        <v>13</v>
      </c>
      <c r="B20" s="56" t="s">
        <v>109</v>
      </c>
      <c r="C20" s="32" t="s">
        <v>110</v>
      </c>
      <c r="D20" s="33" t="s">
        <v>111</v>
      </c>
      <c r="E20" s="57" t="s">
        <v>112</v>
      </c>
      <c r="F20" s="58" t="s">
        <v>65</v>
      </c>
      <c r="G20" s="60" t="n">
        <v>0</v>
      </c>
      <c r="H20" s="60" t="s">
        <v>92</v>
      </c>
      <c r="I20" s="61" t="s">
        <v>113</v>
      </c>
      <c r="J20" s="62" t="s">
        <v>84</v>
      </c>
      <c r="K20" s="34" t="s">
        <v>46</v>
      </c>
      <c r="L20" s="63" t="s">
        <v>47</v>
      </c>
      <c r="M20" s="40" t="n">
        <v>45292</v>
      </c>
      <c r="N20" s="40" t="s">
        <v>48</v>
      </c>
      <c r="O20" s="41"/>
      <c r="P20" s="41" t="s">
        <v>49</v>
      </c>
    </row>
    <row r="21" customFormat="false" ht="19.5" hidden="false" customHeight="true" outlineLevel="0" collapsed="false">
      <c r="A21" s="55" t="n">
        <v>14</v>
      </c>
      <c r="B21" s="56" t="s">
        <v>114</v>
      </c>
      <c r="C21" s="32" t="s">
        <v>115</v>
      </c>
      <c r="D21" s="33" t="s">
        <v>116</v>
      </c>
      <c r="E21" s="57" t="s">
        <v>117</v>
      </c>
      <c r="F21" s="58" t="s">
        <v>65</v>
      </c>
      <c r="G21" s="60" t="n">
        <v>0</v>
      </c>
      <c r="H21" s="60" t="s">
        <v>77</v>
      </c>
      <c r="I21" s="61" t="s">
        <v>118</v>
      </c>
      <c r="J21" s="62" t="s">
        <v>119</v>
      </c>
      <c r="K21" s="34" t="s">
        <v>46</v>
      </c>
      <c r="L21" s="63" t="s">
        <v>47</v>
      </c>
      <c r="M21" s="40" t="n">
        <v>45292</v>
      </c>
      <c r="N21" s="40" t="s">
        <v>48</v>
      </c>
      <c r="O21" s="41"/>
      <c r="P21" s="41" t="s">
        <v>49</v>
      </c>
    </row>
    <row r="22" customFormat="false" ht="19.5" hidden="false" customHeight="true" outlineLevel="0" collapsed="false">
      <c r="A22" s="55" t="n">
        <v>15</v>
      </c>
      <c r="B22" s="56" t="s">
        <v>120</v>
      </c>
      <c r="C22" s="32" t="s">
        <v>121</v>
      </c>
      <c r="D22" s="33" t="s">
        <v>122</v>
      </c>
      <c r="E22" s="57" t="s">
        <v>123</v>
      </c>
      <c r="F22" s="58" t="s">
        <v>65</v>
      </c>
      <c r="G22" s="60" t="n">
        <v>0</v>
      </c>
      <c r="H22" s="60" t="s">
        <v>77</v>
      </c>
      <c r="I22" s="61" t="s">
        <v>118</v>
      </c>
      <c r="J22" s="62" t="s">
        <v>119</v>
      </c>
      <c r="K22" s="34" t="s">
        <v>46</v>
      </c>
      <c r="L22" s="63" t="s">
        <v>47</v>
      </c>
      <c r="M22" s="40" t="n">
        <v>45292</v>
      </c>
      <c r="N22" s="40" t="s">
        <v>48</v>
      </c>
      <c r="O22" s="41"/>
      <c r="P22" s="41" t="s">
        <v>49</v>
      </c>
    </row>
    <row r="23" customFormat="false" ht="19.5" hidden="false" customHeight="true" outlineLevel="0" collapsed="false">
      <c r="A23" s="55" t="n">
        <v>16</v>
      </c>
      <c r="B23" s="56" t="s">
        <v>124</v>
      </c>
      <c r="C23" s="32" t="s">
        <v>125</v>
      </c>
      <c r="D23" s="33" t="s">
        <v>122</v>
      </c>
      <c r="E23" s="57" t="s">
        <v>126</v>
      </c>
      <c r="F23" s="58" t="s">
        <v>65</v>
      </c>
      <c r="G23" s="60" t="n">
        <v>0</v>
      </c>
      <c r="H23" s="60" t="s">
        <v>77</v>
      </c>
      <c r="I23" s="61" t="s">
        <v>127</v>
      </c>
      <c r="J23" s="62" t="s">
        <v>119</v>
      </c>
      <c r="K23" s="34" t="s">
        <v>46</v>
      </c>
      <c r="L23" s="63" t="s">
        <v>47</v>
      </c>
      <c r="M23" s="40" t="n">
        <v>45292</v>
      </c>
      <c r="N23" s="40" t="s">
        <v>48</v>
      </c>
      <c r="O23" s="41"/>
      <c r="P23" s="41" t="s">
        <v>49</v>
      </c>
    </row>
    <row r="24" customFormat="false" ht="19.5" hidden="false" customHeight="true" outlineLevel="0" collapsed="false">
      <c r="A24" s="55" t="n">
        <v>17</v>
      </c>
      <c r="B24" s="56" t="s">
        <v>128</v>
      </c>
      <c r="C24" s="32" t="s">
        <v>129</v>
      </c>
      <c r="D24" s="33" t="s">
        <v>70</v>
      </c>
      <c r="E24" s="57" t="s">
        <v>130</v>
      </c>
      <c r="F24" s="58" t="s">
        <v>65</v>
      </c>
      <c r="G24" s="60" t="n">
        <v>0</v>
      </c>
      <c r="H24" s="60" t="s">
        <v>77</v>
      </c>
      <c r="I24" s="66" t="s">
        <v>131</v>
      </c>
      <c r="J24" s="62" t="s">
        <v>119</v>
      </c>
      <c r="K24" s="34" t="s">
        <v>46</v>
      </c>
      <c r="L24" s="63" t="s">
        <v>47</v>
      </c>
      <c r="M24" s="40" t="n">
        <v>45292</v>
      </c>
      <c r="N24" s="40" t="s">
        <v>48</v>
      </c>
      <c r="O24" s="41"/>
      <c r="P24" s="41" t="s">
        <v>49</v>
      </c>
    </row>
    <row r="25" customFormat="false" ht="19.5" hidden="false" customHeight="true" outlineLevel="0" collapsed="false">
      <c r="A25" s="55" t="n">
        <v>18</v>
      </c>
      <c r="B25" s="56" t="s">
        <v>132</v>
      </c>
      <c r="C25" s="32" t="s">
        <v>133</v>
      </c>
      <c r="D25" s="33" t="s">
        <v>134</v>
      </c>
      <c r="E25" s="57" t="s">
        <v>135</v>
      </c>
      <c r="F25" s="58" t="s">
        <v>65</v>
      </c>
      <c r="G25" s="60" t="n">
        <v>0</v>
      </c>
      <c r="H25" s="60" t="s">
        <v>136</v>
      </c>
      <c r="I25" s="66" t="s">
        <v>131</v>
      </c>
      <c r="J25" s="62" t="s">
        <v>119</v>
      </c>
      <c r="K25" s="34" t="s">
        <v>46</v>
      </c>
      <c r="L25" s="63" t="s">
        <v>47</v>
      </c>
      <c r="M25" s="40" t="n">
        <v>45292</v>
      </c>
      <c r="N25" s="40" t="s">
        <v>48</v>
      </c>
      <c r="O25" s="41"/>
      <c r="P25" s="41" t="s">
        <v>49</v>
      </c>
    </row>
    <row r="26" customFormat="false" ht="19.5" hidden="false" customHeight="true" outlineLevel="0" collapsed="false">
      <c r="A26" s="55" t="n">
        <v>19</v>
      </c>
      <c r="B26" s="56" t="s">
        <v>137</v>
      </c>
      <c r="C26" s="32" t="s">
        <v>138</v>
      </c>
      <c r="D26" s="33" t="s">
        <v>139</v>
      </c>
      <c r="E26" s="57" t="s">
        <v>140</v>
      </c>
      <c r="F26" s="58" t="s">
        <v>65</v>
      </c>
      <c r="G26" s="60" t="n">
        <v>0</v>
      </c>
      <c r="H26" s="60" t="s">
        <v>136</v>
      </c>
      <c r="I26" s="66" t="s">
        <v>131</v>
      </c>
      <c r="J26" s="62" t="s">
        <v>119</v>
      </c>
      <c r="K26" s="34" t="s">
        <v>46</v>
      </c>
      <c r="L26" s="63" t="s">
        <v>47</v>
      </c>
      <c r="M26" s="40" t="n">
        <v>45292</v>
      </c>
      <c r="N26" s="40" t="s">
        <v>48</v>
      </c>
      <c r="O26" s="41"/>
      <c r="P26" s="41" t="s">
        <v>49</v>
      </c>
    </row>
    <row r="27" customFormat="false" ht="14.25" hidden="false" customHeight="true" outlineLevel="0" collapsed="false">
      <c r="A27" s="55" t="n">
        <v>20</v>
      </c>
      <c r="B27" s="56" t="s">
        <v>141</v>
      </c>
      <c r="C27" s="32" t="s">
        <v>142</v>
      </c>
      <c r="D27" s="33" t="s">
        <v>143</v>
      </c>
      <c r="E27" s="57" t="s">
        <v>144</v>
      </c>
      <c r="F27" s="58" t="s">
        <v>65</v>
      </c>
      <c r="G27" s="60" t="n">
        <v>0</v>
      </c>
      <c r="H27" s="60" t="s">
        <v>136</v>
      </c>
      <c r="I27" s="61" t="s">
        <v>131</v>
      </c>
      <c r="J27" s="62" t="s">
        <v>119</v>
      </c>
      <c r="K27" s="34" t="s">
        <v>46</v>
      </c>
      <c r="L27" s="63" t="s">
        <v>47</v>
      </c>
      <c r="M27" s="40" t="n">
        <v>45292</v>
      </c>
      <c r="N27" s="40" t="s">
        <v>48</v>
      </c>
      <c r="O27" s="41"/>
      <c r="P27" s="41" t="s">
        <v>49</v>
      </c>
    </row>
    <row r="28" customFormat="false" ht="15.75" hidden="false" customHeight="true" outlineLevel="0" collapsed="false">
      <c r="A28" s="2" t="n">
        <v>158</v>
      </c>
      <c r="B28" s="2" t="n">
        <v>3170620011</v>
      </c>
      <c r="C28" s="67" t="s">
        <v>145</v>
      </c>
      <c r="D28" s="67" t="s">
        <v>58</v>
      </c>
      <c r="E28" s="68" t="n">
        <v>37395</v>
      </c>
      <c r="F28" s="2" t="s">
        <v>146</v>
      </c>
      <c r="G28" s="69" t="n">
        <v>0</v>
      </c>
      <c r="H28" s="2" t="n">
        <v>121</v>
      </c>
      <c r="I28" s="70" t="s">
        <v>147</v>
      </c>
      <c r="J28" s="70" t="s">
        <v>148</v>
      </c>
      <c r="K28" s="70" t="s">
        <v>46</v>
      </c>
      <c r="L28" s="71" t="s">
        <v>149</v>
      </c>
      <c r="M28" s="72" t="n">
        <v>45292</v>
      </c>
      <c r="N28" s="72" t="n">
        <v>45389</v>
      </c>
      <c r="O28" s="2"/>
      <c r="P28" s="2" t="s">
        <v>150</v>
      </c>
    </row>
    <row r="29" customFormat="false" ht="15.75" hidden="false" customHeight="true" outlineLevel="0" collapsed="false">
      <c r="A29" s="55" t="n">
        <v>1</v>
      </c>
      <c r="B29" s="55" t="n">
        <v>3170318004</v>
      </c>
      <c r="C29" s="73" t="s">
        <v>151</v>
      </c>
      <c r="D29" s="74" t="s">
        <v>152</v>
      </c>
      <c r="E29" s="57" t="s">
        <v>153</v>
      </c>
      <c r="F29" s="55" t="s">
        <v>154</v>
      </c>
      <c r="G29" s="75" t="n">
        <v>3</v>
      </c>
      <c r="H29" s="55" t="n">
        <v>104</v>
      </c>
      <c r="I29" s="76" t="s">
        <v>155</v>
      </c>
      <c r="J29" s="62" t="s">
        <v>156</v>
      </c>
      <c r="K29" s="34" t="s">
        <v>46</v>
      </c>
      <c r="L29" s="63" t="s">
        <v>157</v>
      </c>
      <c r="M29" s="40" t="n">
        <v>45292</v>
      </c>
      <c r="N29" s="40" t="s">
        <v>48</v>
      </c>
      <c r="O29" s="25"/>
      <c r="P29" s="41" t="s">
        <v>49</v>
      </c>
    </row>
    <row r="30" customFormat="false" ht="19.5" hidden="false" customHeight="true" outlineLevel="0" collapsed="false">
      <c r="A30" s="55" t="n">
        <v>2</v>
      </c>
      <c r="B30" s="56" t="s">
        <v>158</v>
      </c>
      <c r="C30" s="32" t="s">
        <v>159</v>
      </c>
      <c r="D30" s="33" t="s">
        <v>160</v>
      </c>
      <c r="E30" s="57" t="s">
        <v>161</v>
      </c>
      <c r="F30" s="58" t="s">
        <v>162</v>
      </c>
      <c r="G30" s="60" t="n">
        <v>0</v>
      </c>
      <c r="H30" s="60" t="s">
        <v>92</v>
      </c>
      <c r="I30" s="61" t="s">
        <v>163</v>
      </c>
      <c r="J30" s="62" t="s">
        <v>156</v>
      </c>
      <c r="K30" s="34" t="s">
        <v>46</v>
      </c>
      <c r="L30" s="63" t="s">
        <v>157</v>
      </c>
      <c r="M30" s="40" t="n">
        <v>45292</v>
      </c>
      <c r="N30" s="40" t="s">
        <v>48</v>
      </c>
      <c r="O30" s="41"/>
      <c r="P30" s="41" t="s">
        <v>49</v>
      </c>
    </row>
    <row r="31" customFormat="false" ht="19.5" hidden="false" customHeight="true" outlineLevel="0" collapsed="false">
      <c r="A31" s="55" t="n">
        <v>3</v>
      </c>
      <c r="B31" s="56" t="s">
        <v>164</v>
      </c>
      <c r="C31" s="32" t="s">
        <v>165</v>
      </c>
      <c r="D31" s="33" t="s">
        <v>166</v>
      </c>
      <c r="E31" s="57" t="s">
        <v>167</v>
      </c>
      <c r="F31" s="58" t="s">
        <v>162</v>
      </c>
      <c r="G31" s="59" t="n">
        <v>2</v>
      </c>
      <c r="H31" s="60" t="s">
        <v>168</v>
      </c>
      <c r="I31" s="61" t="s">
        <v>169</v>
      </c>
      <c r="J31" s="62" t="s">
        <v>170</v>
      </c>
      <c r="K31" s="34" t="s">
        <v>46</v>
      </c>
      <c r="L31" s="63" t="s">
        <v>157</v>
      </c>
      <c r="M31" s="40" t="n">
        <v>45292</v>
      </c>
      <c r="N31" s="40" t="s">
        <v>48</v>
      </c>
      <c r="O31" s="41"/>
      <c r="P31" s="41" t="s">
        <v>49</v>
      </c>
    </row>
    <row r="32" customFormat="false" ht="19.5" hidden="false" customHeight="true" outlineLevel="0" collapsed="false">
      <c r="A32" s="55" t="n">
        <v>4</v>
      </c>
      <c r="B32" s="56" t="s">
        <v>171</v>
      </c>
      <c r="C32" s="32" t="s">
        <v>51</v>
      </c>
      <c r="D32" s="33" t="s">
        <v>172</v>
      </c>
      <c r="E32" s="57" t="s">
        <v>173</v>
      </c>
      <c r="F32" s="58" t="s">
        <v>162</v>
      </c>
      <c r="G32" s="59" t="n">
        <v>4</v>
      </c>
      <c r="H32" s="60" t="s">
        <v>82</v>
      </c>
      <c r="I32" s="61" t="s">
        <v>174</v>
      </c>
      <c r="J32" s="62" t="s">
        <v>170</v>
      </c>
      <c r="K32" s="34" t="s">
        <v>46</v>
      </c>
      <c r="L32" s="63" t="s">
        <v>157</v>
      </c>
      <c r="M32" s="40" t="n">
        <v>45292</v>
      </c>
      <c r="N32" s="40" t="s">
        <v>48</v>
      </c>
      <c r="O32" s="41"/>
      <c r="P32" s="41" t="s">
        <v>49</v>
      </c>
    </row>
    <row r="33" customFormat="false" ht="19.5" hidden="false" customHeight="true" outlineLevel="0" collapsed="false">
      <c r="A33" s="55" t="n">
        <v>5</v>
      </c>
      <c r="B33" s="56" t="s">
        <v>175</v>
      </c>
      <c r="C33" s="32" t="s">
        <v>176</v>
      </c>
      <c r="D33" s="33" t="s">
        <v>177</v>
      </c>
      <c r="E33" s="57" t="s">
        <v>178</v>
      </c>
      <c r="F33" s="58" t="s">
        <v>162</v>
      </c>
      <c r="G33" s="60" t="n">
        <v>0</v>
      </c>
      <c r="H33" s="60" t="s">
        <v>92</v>
      </c>
      <c r="I33" s="61" t="s">
        <v>179</v>
      </c>
      <c r="J33" s="62" t="s">
        <v>180</v>
      </c>
      <c r="K33" s="34" t="s">
        <v>46</v>
      </c>
      <c r="L33" s="63" t="s">
        <v>157</v>
      </c>
      <c r="M33" s="40" t="n">
        <v>45292</v>
      </c>
      <c r="N33" s="40" t="s">
        <v>48</v>
      </c>
      <c r="O33" s="41"/>
      <c r="P33" s="41" t="s">
        <v>49</v>
      </c>
    </row>
    <row r="34" customFormat="false" ht="19.5" hidden="false" customHeight="true" outlineLevel="0" collapsed="false">
      <c r="A34" s="55" t="n">
        <v>6</v>
      </c>
      <c r="B34" s="56" t="s">
        <v>181</v>
      </c>
      <c r="C34" s="32" t="s">
        <v>85</v>
      </c>
      <c r="D34" s="33" t="s">
        <v>134</v>
      </c>
      <c r="E34" s="57" t="s">
        <v>182</v>
      </c>
      <c r="F34" s="58" t="s">
        <v>162</v>
      </c>
      <c r="G34" s="60" t="n">
        <v>0</v>
      </c>
      <c r="H34" s="60" t="s">
        <v>92</v>
      </c>
      <c r="I34" s="61" t="s">
        <v>179</v>
      </c>
      <c r="J34" s="62" t="s">
        <v>180</v>
      </c>
      <c r="K34" s="34" t="s">
        <v>46</v>
      </c>
      <c r="L34" s="63" t="s">
        <v>157</v>
      </c>
      <c r="M34" s="40" t="n">
        <v>45292</v>
      </c>
      <c r="N34" s="40" t="s">
        <v>48</v>
      </c>
      <c r="O34" s="41"/>
      <c r="P34" s="41" t="s">
        <v>49</v>
      </c>
    </row>
    <row r="35" customFormat="false" ht="19.5" hidden="false" customHeight="true" outlineLevel="0" collapsed="false">
      <c r="A35" s="55" t="n">
        <v>7</v>
      </c>
      <c r="B35" s="56" t="s">
        <v>183</v>
      </c>
      <c r="C35" s="32" t="s">
        <v>184</v>
      </c>
      <c r="D35" s="33" t="s">
        <v>95</v>
      </c>
      <c r="E35" s="57" t="s">
        <v>185</v>
      </c>
      <c r="F35" s="58" t="s">
        <v>162</v>
      </c>
      <c r="G35" s="60" t="n">
        <v>0</v>
      </c>
      <c r="H35" s="60" t="s">
        <v>186</v>
      </c>
      <c r="I35" s="61" t="s">
        <v>187</v>
      </c>
      <c r="J35" s="62" t="s">
        <v>170</v>
      </c>
      <c r="K35" s="34" t="s">
        <v>46</v>
      </c>
      <c r="L35" s="63" t="s">
        <v>157</v>
      </c>
      <c r="M35" s="40" t="n">
        <v>45292</v>
      </c>
      <c r="N35" s="40" t="s">
        <v>48</v>
      </c>
      <c r="O35" s="41"/>
      <c r="P35" s="41" t="s">
        <v>49</v>
      </c>
    </row>
    <row r="36" customFormat="false" ht="19.5" hidden="false" customHeight="true" outlineLevel="0" collapsed="false">
      <c r="A36" s="55" t="n">
        <v>8</v>
      </c>
      <c r="B36" s="56" t="s">
        <v>188</v>
      </c>
      <c r="C36" s="32" t="s">
        <v>189</v>
      </c>
      <c r="D36" s="33" t="s">
        <v>99</v>
      </c>
      <c r="E36" s="57" t="s">
        <v>190</v>
      </c>
      <c r="F36" s="58" t="s">
        <v>162</v>
      </c>
      <c r="G36" s="60" t="n">
        <v>0</v>
      </c>
      <c r="H36" s="60" t="s">
        <v>92</v>
      </c>
      <c r="I36" s="61" t="s">
        <v>187</v>
      </c>
      <c r="J36" s="62" t="s">
        <v>170</v>
      </c>
      <c r="K36" s="34" t="s">
        <v>46</v>
      </c>
      <c r="L36" s="63" t="s">
        <v>157</v>
      </c>
      <c r="M36" s="40" t="n">
        <v>45292</v>
      </c>
      <c r="N36" s="40" t="s">
        <v>48</v>
      </c>
      <c r="O36" s="41"/>
      <c r="P36" s="41" t="s">
        <v>49</v>
      </c>
    </row>
    <row r="37" customFormat="false" ht="19.5" hidden="false" customHeight="true" outlineLevel="0" collapsed="false">
      <c r="A37" s="55" t="n">
        <v>9</v>
      </c>
      <c r="B37" s="56" t="s">
        <v>191</v>
      </c>
      <c r="C37" s="32" t="s">
        <v>192</v>
      </c>
      <c r="D37" s="33" t="s">
        <v>177</v>
      </c>
      <c r="E37" s="57" t="s">
        <v>193</v>
      </c>
      <c r="F37" s="58" t="s">
        <v>162</v>
      </c>
      <c r="G37" s="59" t="n">
        <v>2</v>
      </c>
      <c r="H37" s="60" t="s">
        <v>186</v>
      </c>
      <c r="I37" s="61" t="s">
        <v>187</v>
      </c>
      <c r="J37" s="62" t="s">
        <v>156</v>
      </c>
      <c r="K37" s="34" t="s">
        <v>46</v>
      </c>
      <c r="L37" s="63" t="s">
        <v>157</v>
      </c>
      <c r="M37" s="40" t="n">
        <v>45292</v>
      </c>
      <c r="N37" s="40" t="s">
        <v>48</v>
      </c>
      <c r="O37" s="41"/>
      <c r="P37" s="41" t="s">
        <v>49</v>
      </c>
    </row>
    <row r="38" customFormat="false" ht="19.5" hidden="false" customHeight="true" outlineLevel="0" collapsed="false">
      <c r="A38" s="55" t="n">
        <v>10</v>
      </c>
      <c r="B38" s="56" t="s">
        <v>194</v>
      </c>
      <c r="C38" s="32" t="s">
        <v>195</v>
      </c>
      <c r="D38" s="33" t="s">
        <v>196</v>
      </c>
      <c r="E38" s="57" t="s">
        <v>197</v>
      </c>
      <c r="F38" s="58" t="s">
        <v>162</v>
      </c>
      <c r="G38" s="60" t="n">
        <v>0</v>
      </c>
      <c r="H38" s="60" t="s">
        <v>92</v>
      </c>
      <c r="I38" s="61" t="s">
        <v>198</v>
      </c>
      <c r="J38" s="62" t="s">
        <v>180</v>
      </c>
      <c r="K38" s="34" t="s">
        <v>46</v>
      </c>
      <c r="L38" s="63" t="s">
        <v>157</v>
      </c>
      <c r="M38" s="40" t="n">
        <v>45292</v>
      </c>
      <c r="N38" s="40" t="s">
        <v>48</v>
      </c>
      <c r="O38" s="41"/>
      <c r="P38" s="41" t="s">
        <v>49</v>
      </c>
    </row>
    <row r="39" customFormat="false" ht="19.5" hidden="false" customHeight="true" outlineLevel="0" collapsed="false">
      <c r="A39" s="55" t="n">
        <v>11</v>
      </c>
      <c r="B39" s="56" t="s">
        <v>199</v>
      </c>
      <c r="C39" s="32" t="s">
        <v>200</v>
      </c>
      <c r="D39" s="33" t="s">
        <v>201</v>
      </c>
      <c r="E39" s="57" t="s">
        <v>202</v>
      </c>
      <c r="F39" s="58" t="s">
        <v>162</v>
      </c>
      <c r="G39" s="60" t="n">
        <v>0</v>
      </c>
      <c r="H39" s="60" t="s">
        <v>82</v>
      </c>
      <c r="I39" s="61" t="s">
        <v>198</v>
      </c>
      <c r="J39" s="62" t="s">
        <v>180</v>
      </c>
      <c r="K39" s="34" t="s">
        <v>46</v>
      </c>
      <c r="L39" s="63" t="s">
        <v>157</v>
      </c>
      <c r="M39" s="40" t="n">
        <v>45292</v>
      </c>
      <c r="N39" s="40" t="s">
        <v>48</v>
      </c>
      <c r="O39" s="41"/>
      <c r="P39" s="41" t="s">
        <v>49</v>
      </c>
    </row>
    <row r="40" customFormat="false" ht="19.5" hidden="false" customHeight="true" outlineLevel="0" collapsed="false">
      <c r="A40" s="55" t="n">
        <v>12</v>
      </c>
      <c r="B40" s="56" t="s">
        <v>203</v>
      </c>
      <c r="C40" s="32" t="s">
        <v>204</v>
      </c>
      <c r="D40" s="33" t="s">
        <v>205</v>
      </c>
      <c r="E40" s="57" t="s">
        <v>206</v>
      </c>
      <c r="F40" s="58" t="s">
        <v>162</v>
      </c>
      <c r="G40" s="60" t="n">
        <v>0</v>
      </c>
      <c r="H40" s="60" t="s">
        <v>92</v>
      </c>
      <c r="I40" s="61" t="s">
        <v>187</v>
      </c>
      <c r="J40" s="62" t="s">
        <v>156</v>
      </c>
      <c r="K40" s="34" t="s">
        <v>46</v>
      </c>
      <c r="L40" s="63" t="s">
        <v>157</v>
      </c>
      <c r="M40" s="40" t="n">
        <v>45292</v>
      </c>
      <c r="N40" s="40" t="s">
        <v>48</v>
      </c>
      <c r="O40" s="41"/>
      <c r="P40" s="41" t="s">
        <v>49</v>
      </c>
    </row>
    <row r="41" customFormat="false" ht="19.5" hidden="false" customHeight="true" outlineLevel="0" collapsed="false">
      <c r="A41" s="55" t="n">
        <v>13</v>
      </c>
      <c r="B41" s="56" t="s">
        <v>207</v>
      </c>
      <c r="C41" s="32" t="s">
        <v>208</v>
      </c>
      <c r="D41" s="33" t="s">
        <v>209</v>
      </c>
      <c r="E41" s="57" t="s">
        <v>210</v>
      </c>
      <c r="F41" s="58" t="s">
        <v>162</v>
      </c>
      <c r="G41" s="60" t="n">
        <v>0</v>
      </c>
      <c r="H41" s="60" t="s">
        <v>92</v>
      </c>
      <c r="I41" s="77" t="s">
        <v>198</v>
      </c>
      <c r="J41" s="62" t="s">
        <v>180</v>
      </c>
      <c r="K41" s="34" t="s">
        <v>46</v>
      </c>
      <c r="L41" s="63" t="s">
        <v>157</v>
      </c>
      <c r="M41" s="40" t="n">
        <v>45292</v>
      </c>
      <c r="N41" s="40" t="s">
        <v>48</v>
      </c>
      <c r="O41" s="41"/>
      <c r="P41" s="41" t="s">
        <v>49</v>
      </c>
    </row>
    <row r="42" customFormat="false" ht="19.5" hidden="false" customHeight="true" outlineLevel="0" collapsed="false">
      <c r="A42" s="55" t="n">
        <v>1</v>
      </c>
      <c r="B42" s="56" t="s">
        <v>211</v>
      </c>
      <c r="C42" s="32" t="s">
        <v>212</v>
      </c>
      <c r="D42" s="33" t="s">
        <v>213</v>
      </c>
      <c r="E42" s="57" t="s">
        <v>214</v>
      </c>
      <c r="F42" s="58" t="s">
        <v>215</v>
      </c>
      <c r="G42" s="59" t="n">
        <v>2</v>
      </c>
      <c r="H42" s="60" t="s">
        <v>216</v>
      </c>
      <c r="I42" s="61" t="s">
        <v>217</v>
      </c>
      <c r="J42" s="61" t="s">
        <v>218</v>
      </c>
      <c r="K42" s="34" t="s">
        <v>46</v>
      </c>
      <c r="L42" s="63" t="s">
        <v>219</v>
      </c>
      <c r="M42" s="40" t="n">
        <v>45292</v>
      </c>
      <c r="N42" s="40" t="n">
        <v>45477</v>
      </c>
      <c r="O42" s="41"/>
      <c r="P42" s="41" t="s">
        <v>49</v>
      </c>
    </row>
    <row r="43" customFormat="false" ht="19.5" hidden="false" customHeight="true" outlineLevel="0" collapsed="false">
      <c r="A43" s="55" t="n">
        <v>2</v>
      </c>
      <c r="B43" s="56" t="s">
        <v>220</v>
      </c>
      <c r="C43" s="32" t="s">
        <v>221</v>
      </c>
      <c r="D43" s="33" t="s">
        <v>86</v>
      </c>
      <c r="E43" s="57" t="s">
        <v>222</v>
      </c>
      <c r="F43" s="58" t="s">
        <v>215</v>
      </c>
      <c r="G43" s="60" t="n">
        <v>0</v>
      </c>
      <c r="H43" s="60" t="s">
        <v>216</v>
      </c>
      <c r="I43" s="61" t="s">
        <v>223</v>
      </c>
      <c r="J43" s="61" t="s">
        <v>218</v>
      </c>
      <c r="K43" s="34" t="s">
        <v>46</v>
      </c>
      <c r="L43" s="63" t="s">
        <v>219</v>
      </c>
      <c r="M43" s="40" t="n">
        <v>45292</v>
      </c>
      <c r="N43" s="40" t="n">
        <v>45477</v>
      </c>
      <c r="O43" s="41"/>
      <c r="P43" s="41" t="s">
        <v>49</v>
      </c>
    </row>
    <row r="44" customFormat="false" ht="19.5" hidden="false" customHeight="true" outlineLevel="0" collapsed="false">
      <c r="A44" s="55" t="n">
        <v>3</v>
      </c>
      <c r="B44" s="56" t="s">
        <v>224</v>
      </c>
      <c r="C44" s="32" t="s">
        <v>225</v>
      </c>
      <c r="D44" s="33" t="s">
        <v>177</v>
      </c>
      <c r="E44" s="57" t="s">
        <v>226</v>
      </c>
      <c r="F44" s="58" t="s">
        <v>215</v>
      </c>
      <c r="G44" s="59" t="n">
        <v>2</v>
      </c>
      <c r="H44" s="60" t="s">
        <v>216</v>
      </c>
      <c r="I44" s="61" t="s">
        <v>227</v>
      </c>
      <c r="J44" s="61" t="s">
        <v>218</v>
      </c>
      <c r="K44" s="34" t="s">
        <v>46</v>
      </c>
      <c r="L44" s="63" t="s">
        <v>219</v>
      </c>
      <c r="M44" s="40" t="n">
        <v>45292</v>
      </c>
      <c r="N44" s="40" t="n">
        <v>45477</v>
      </c>
      <c r="O44" s="41"/>
      <c r="P44" s="41" t="s">
        <v>49</v>
      </c>
    </row>
    <row r="45" customFormat="false" ht="19.5" hidden="false" customHeight="true" outlineLevel="0" collapsed="false">
      <c r="A45" s="55" t="n">
        <v>4</v>
      </c>
      <c r="B45" s="56" t="s">
        <v>228</v>
      </c>
      <c r="C45" s="32" t="s">
        <v>229</v>
      </c>
      <c r="D45" s="33" t="s">
        <v>122</v>
      </c>
      <c r="E45" s="57" t="s">
        <v>230</v>
      </c>
      <c r="F45" s="58" t="s">
        <v>215</v>
      </c>
      <c r="G45" s="60" t="n">
        <v>0</v>
      </c>
      <c r="H45" s="60" t="s">
        <v>231</v>
      </c>
      <c r="I45" s="61" t="s">
        <v>227</v>
      </c>
      <c r="J45" s="61" t="s">
        <v>218</v>
      </c>
      <c r="K45" s="34" t="s">
        <v>46</v>
      </c>
      <c r="L45" s="63" t="s">
        <v>219</v>
      </c>
      <c r="M45" s="40" t="n">
        <v>45292</v>
      </c>
      <c r="N45" s="40" t="n">
        <v>45477</v>
      </c>
      <c r="O45" s="41"/>
      <c r="P45" s="41" t="s">
        <v>49</v>
      </c>
    </row>
    <row r="46" customFormat="false" ht="19.5" hidden="false" customHeight="true" outlineLevel="0" collapsed="false">
      <c r="A46" s="55" t="n">
        <v>5</v>
      </c>
      <c r="B46" s="56" t="s">
        <v>232</v>
      </c>
      <c r="C46" s="32" t="s">
        <v>233</v>
      </c>
      <c r="D46" s="33" t="s">
        <v>234</v>
      </c>
      <c r="E46" s="57" t="s">
        <v>235</v>
      </c>
      <c r="F46" s="58" t="s">
        <v>236</v>
      </c>
      <c r="G46" s="60" t="n">
        <v>0</v>
      </c>
      <c r="H46" s="60" t="s">
        <v>231</v>
      </c>
      <c r="I46" s="61" t="s">
        <v>237</v>
      </c>
      <c r="J46" s="61" t="s">
        <v>218</v>
      </c>
      <c r="K46" s="34" t="s">
        <v>46</v>
      </c>
      <c r="L46" s="63" t="s">
        <v>219</v>
      </c>
      <c r="M46" s="40" t="n">
        <v>45292</v>
      </c>
      <c r="N46" s="40" t="n">
        <v>45477</v>
      </c>
      <c r="O46" s="41"/>
      <c r="P46" s="41" t="s">
        <v>49</v>
      </c>
    </row>
    <row r="47" customFormat="false" ht="19.5" hidden="false" customHeight="true" outlineLevel="0" collapsed="false">
      <c r="A47" s="55" t="n">
        <v>6</v>
      </c>
      <c r="B47" s="56" t="s">
        <v>238</v>
      </c>
      <c r="C47" s="32" t="s">
        <v>195</v>
      </c>
      <c r="D47" s="33" t="s">
        <v>239</v>
      </c>
      <c r="E47" s="57" t="s">
        <v>240</v>
      </c>
      <c r="F47" s="58" t="s">
        <v>215</v>
      </c>
      <c r="G47" s="60" t="n">
        <v>0</v>
      </c>
      <c r="H47" s="60" t="s">
        <v>241</v>
      </c>
      <c r="I47" s="61" t="s">
        <v>237</v>
      </c>
      <c r="J47" s="61" t="s">
        <v>218</v>
      </c>
      <c r="K47" s="34" t="s">
        <v>46</v>
      </c>
      <c r="L47" s="63" t="s">
        <v>219</v>
      </c>
      <c r="M47" s="40" t="n">
        <v>45292</v>
      </c>
      <c r="N47" s="40" t="n">
        <v>45477</v>
      </c>
      <c r="O47" s="41"/>
      <c r="P47" s="41" t="s">
        <v>49</v>
      </c>
    </row>
    <row r="48" customFormat="false" ht="19.5" hidden="false" customHeight="true" outlineLevel="0" collapsed="false">
      <c r="A48" s="55" t="n">
        <v>7</v>
      </c>
      <c r="B48" s="56" t="s">
        <v>242</v>
      </c>
      <c r="C48" s="32" t="s">
        <v>243</v>
      </c>
      <c r="D48" s="33" t="s">
        <v>244</v>
      </c>
      <c r="E48" s="57" t="s">
        <v>245</v>
      </c>
      <c r="F48" s="58" t="s">
        <v>236</v>
      </c>
      <c r="G48" s="60" t="n">
        <v>0</v>
      </c>
      <c r="H48" s="60" t="s">
        <v>231</v>
      </c>
      <c r="I48" s="61" t="s">
        <v>237</v>
      </c>
      <c r="J48" s="61" t="s">
        <v>218</v>
      </c>
      <c r="K48" s="34" t="s">
        <v>46</v>
      </c>
      <c r="L48" s="63" t="s">
        <v>219</v>
      </c>
      <c r="M48" s="40" t="n">
        <v>45292</v>
      </c>
      <c r="N48" s="40" t="n">
        <v>45477</v>
      </c>
      <c r="O48" s="41"/>
      <c r="P48" s="41" t="s">
        <v>49</v>
      </c>
    </row>
    <row r="49" customFormat="false" ht="19.5" hidden="false" customHeight="true" outlineLevel="0" collapsed="false">
      <c r="A49" s="55" t="n">
        <v>8</v>
      </c>
      <c r="B49" s="56" t="s">
        <v>246</v>
      </c>
      <c r="C49" s="32" t="s">
        <v>195</v>
      </c>
      <c r="D49" s="33" t="s">
        <v>247</v>
      </c>
      <c r="E49" s="57" t="s">
        <v>248</v>
      </c>
      <c r="F49" s="58" t="s">
        <v>236</v>
      </c>
      <c r="G49" s="60" t="n">
        <v>0</v>
      </c>
      <c r="H49" s="60" t="s">
        <v>231</v>
      </c>
      <c r="I49" s="61" t="s">
        <v>237</v>
      </c>
      <c r="J49" s="61" t="s">
        <v>218</v>
      </c>
      <c r="K49" s="34" t="s">
        <v>46</v>
      </c>
      <c r="L49" s="63" t="s">
        <v>219</v>
      </c>
      <c r="M49" s="40" t="n">
        <v>45292</v>
      </c>
      <c r="N49" s="40" t="n">
        <v>45477</v>
      </c>
      <c r="O49" s="41"/>
      <c r="P49" s="41" t="s">
        <v>49</v>
      </c>
    </row>
    <row r="50" customFormat="false" ht="19.5" hidden="false" customHeight="true" outlineLevel="0" collapsed="false">
      <c r="A50" s="55" t="n">
        <v>9</v>
      </c>
      <c r="B50" s="56" t="s">
        <v>249</v>
      </c>
      <c r="C50" s="32" t="s">
        <v>250</v>
      </c>
      <c r="D50" s="33" t="s">
        <v>251</v>
      </c>
      <c r="E50" s="57" t="s">
        <v>252</v>
      </c>
      <c r="F50" s="58" t="s">
        <v>236</v>
      </c>
      <c r="G50" s="60" t="n">
        <v>0</v>
      </c>
      <c r="H50" s="60" t="s">
        <v>231</v>
      </c>
      <c r="I50" s="61" t="s">
        <v>237</v>
      </c>
      <c r="J50" s="61" t="s">
        <v>218</v>
      </c>
      <c r="K50" s="34" t="s">
        <v>46</v>
      </c>
      <c r="L50" s="63" t="s">
        <v>219</v>
      </c>
      <c r="M50" s="40" t="n">
        <v>45292</v>
      </c>
      <c r="N50" s="40" t="n">
        <v>45477</v>
      </c>
      <c r="O50" s="41"/>
      <c r="P50" s="41" t="s">
        <v>49</v>
      </c>
    </row>
    <row r="51" customFormat="false" ht="19.5" hidden="false" customHeight="true" outlineLevel="0" collapsed="false">
      <c r="A51" s="55" t="n">
        <v>10</v>
      </c>
      <c r="B51" s="56" t="s">
        <v>253</v>
      </c>
      <c r="C51" s="32" t="s">
        <v>254</v>
      </c>
      <c r="D51" s="33" t="s">
        <v>255</v>
      </c>
      <c r="E51" s="57" t="s">
        <v>256</v>
      </c>
      <c r="F51" s="58" t="s">
        <v>236</v>
      </c>
      <c r="G51" s="60" t="n">
        <v>0</v>
      </c>
      <c r="H51" s="60" t="s">
        <v>82</v>
      </c>
      <c r="I51" s="61" t="s">
        <v>237</v>
      </c>
      <c r="J51" s="61" t="s">
        <v>218</v>
      </c>
      <c r="K51" s="34" t="s">
        <v>46</v>
      </c>
      <c r="L51" s="63" t="s">
        <v>219</v>
      </c>
      <c r="M51" s="40" t="n">
        <v>45292</v>
      </c>
      <c r="N51" s="40" t="n">
        <v>45477</v>
      </c>
      <c r="O51" s="41"/>
      <c r="P51" s="41" t="s">
        <v>49</v>
      </c>
    </row>
    <row r="52" customFormat="false" ht="19.5" hidden="false" customHeight="true" outlineLevel="0" collapsed="false">
      <c r="A52" s="55" t="n">
        <v>11</v>
      </c>
      <c r="B52" s="56" t="s">
        <v>257</v>
      </c>
      <c r="C52" s="32" t="s">
        <v>258</v>
      </c>
      <c r="D52" s="33" t="s">
        <v>259</v>
      </c>
      <c r="E52" s="57" t="s">
        <v>260</v>
      </c>
      <c r="F52" s="58" t="s">
        <v>215</v>
      </c>
      <c r="G52" s="59" t="n">
        <v>2</v>
      </c>
      <c r="H52" s="60" t="s">
        <v>136</v>
      </c>
      <c r="I52" s="61" t="s">
        <v>261</v>
      </c>
      <c r="J52" s="61" t="s">
        <v>218</v>
      </c>
      <c r="K52" s="34" t="s">
        <v>46</v>
      </c>
      <c r="L52" s="63" t="s">
        <v>219</v>
      </c>
      <c r="M52" s="40" t="n">
        <v>45292</v>
      </c>
      <c r="N52" s="40" t="n">
        <v>45477</v>
      </c>
      <c r="O52" s="41"/>
      <c r="P52" s="41" t="s">
        <v>49</v>
      </c>
    </row>
    <row r="53" customFormat="false" ht="19.5" hidden="false" customHeight="true" outlineLevel="0" collapsed="false">
      <c r="A53" s="55" t="n">
        <v>12</v>
      </c>
      <c r="B53" s="56" t="s">
        <v>262</v>
      </c>
      <c r="C53" s="32" t="s">
        <v>263</v>
      </c>
      <c r="D53" s="33" t="s">
        <v>247</v>
      </c>
      <c r="E53" s="57" t="s">
        <v>264</v>
      </c>
      <c r="F53" s="58" t="s">
        <v>236</v>
      </c>
      <c r="G53" s="60" t="n">
        <v>0</v>
      </c>
      <c r="H53" s="60" t="s">
        <v>231</v>
      </c>
      <c r="I53" s="61" t="s">
        <v>265</v>
      </c>
      <c r="J53" s="61" t="s">
        <v>218</v>
      </c>
      <c r="K53" s="34" t="s">
        <v>46</v>
      </c>
      <c r="L53" s="63" t="s">
        <v>219</v>
      </c>
      <c r="M53" s="40" t="n">
        <v>45292</v>
      </c>
      <c r="N53" s="40" t="n">
        <v>45477</v>
      </c>
      <c r="O53" s="41"/>
      <c r="P53" s="41" t="s">
        <v>49</v>
      </c>
    </row>
    <row r="54" customFormat="false" ht="19.5" hidden="false" customHeight="true" outlineLevel="0" collapsed="false">
      <c r="A54" s="55" t="n">
        <v>13</v>
      </c>
      <c r="B54" s="56" t="s">
        <v>266</v>
      </c>
      <c r="C54" s="32" t="s">
        <v>267</v>
      </c>
      <c r="D54" s="33" t="s">
        <v>268</v>
      </c>
      <c r="E54" s="57" t="s">
        <v>269</v>
      </c>
      <c r="F54" s="58" t="s">
        <v>215</v>
      </c>
      <c r="G54" s="59" t="n">
        <v>2</v>
      </c>
      <c r="H54" s="60" t="s">
        <v>77</v>
      </c>
      <c r="I54" s="61" t="s">
        <v>261</v>
      </c>
      <c r="J54" s="61" t="s">
        <v>218</v>
      </c>
      <c r="K54" s="34" t="s">
        <v>46</v>
      </c>
      <c r="L54" s="63" t="s">
        <v>219</v>
      </c>
      <c r="M54" s="40" t="n">
        <v>45292</v>
      </c>
      <c r="N54" s="40" t="n">
        <v>45477</v>
      </c>
      <c r="O54" s="41"/>
      <c r="P54" s="41" t="s">
        <v>49</v>
      </c>
    </row>
    <row r="55" customFormat="false" ht="19.5" hidden="false" customHeight="true" outlineLevel="0" collapsed="false">
      <c r="A55" s="55" t="n">
        <v>14</v>
      </c>
      <c r="B55" s="56" t="s">
        <v>270</v>
      </c>
      <c r="C55" s="32" t="s">
        <v>271</v>
      </c>
      <c r="D55" s="33" t="s">
        <v>272</v>
      </c>
      <c r="E55" s="57" t="s">
        <v>273</v>
      </c>
      <c r="F55" s="58" t="s">
        <v>236</v>
      </c>
      <c r="G55" s="60" t="n">
        <v>2</v>
      </c>
      <c r="H55" s="60" t="s">
        <v>231</v>
      </c>
      <c r="I55" s="61" t="s">
        <v>274</v>
      </c>
      <c r="J55" s="61" t="s">
        <v>218</v>
      </c>
      <c r="K55" s="34" t="s">
        <v>46</v>
      </c>
      <c r="L55" s="63" t="s">
        <v>219</v>
      </c>
      <c r="M55" s="40" t="n">
        <v>45292</v>
      </c>
      <c r="N55" s="40" t="n">
        <v>45477</v>
      </c>
      <c r="O55" s="41"/>
      <c r="P55" s="41" t="s">
        <v>49</v>
      </c>
    </row>
    <row r="56" customFormat="false" ht="19.5" hidden="false" customHeight="true" outlineLevel="0" collapsed="false">
      <c r="A56" s="55" t="n">
        <v>15</v>
      </c>
      <c r="B56" s="56" t="s">
        <v>275</v>
      </c>
      <c r="C56" s="32" t="s">
        <v>276</v>
      </c>
      <c r="D56" s="33" t="s">
        <v>277</v>
      </c>
      <c r="E56" s="57" t="s">
        <v>278</v>
      </c>
      <c r="F56" s="58" t="s">
        <v>215</v>
      </c>
      <c r="G56" s="59" t="n">
        <v>2</v>
      </c>
      <c r="H56" s="60" t="s">
        <v>107</v>
      </c>
      <c r="I56" s="61" t="s">
        <v>279</v>
      </c>
      <c r="J56" s="61" t="s">
        <v>218</v>
      </c>
      <c r="K56" s="34" t="s">
        <v>46</v>
      </c>
      <c r="L56" s="63" t="s">
        <v>219</v>
      </c>
      <c r="M56" s="40" t="n">
        <v>45292</v>
      </c>
      <c r="N56" s="40" t="n">
        <v>45477</v>
      </c>
      <c r="O56" s="41"/>
      <c r="P56" s="41" t="s">
        <v>49</v>
      </c>
    </row>
    <row r="57" customFormat="false" ht="19.5" hidden="false" customHeight="true" outlineLevel="0" collapsed="false">
      <c r="A57" s="55" t="n">
        <v>16</v>
      </c>
      <c r="B57" s="56" t="s">
        <v>280</v>
      </c>
      <c r="C57" s="32" t="s">
        <v>281</v>
      </c>
      <c r="D57" s="33" t="s">
        <v>282</v>
      </c>
      <c r="E57" s="57" t="s">
        <v>283</v>
      </c>
      <c r="F57" s="58" t="s">
        <v>236</v>
      </c>
      <c r="G57" s="59" t="n">
        <v>2</v>
      </c>
      <c r="H57" s="60" t="s">
        <v>284</v>
      </c>
      <c r="I57" s="61" t="s">
        <v>279</v>
      </c>
      <c r="J57" s="61" t="s">
        <v>218</v>
      </c>
      <c r="K57" s="34" t="s">
        <v>46</v>
      </c>
      <c r="L57" s="63" t="s">
        <v>219</v>
      </c>
      <c r="M57" s="40" t="n">
        <v>45292</v>
      </c>
      <c r="N57" s="40" t="n">
        <v>45477</v>
      </c>
      <c r="O57" s="41"/>
      <c r="P57" s="41" t="s">
        <v>49</v>
      </c>
    </row>
    <row r="58" customFormat="false" ht="19.5" hidden="false" customHeight="true" outlineLevel="0" collapsed="false">
      <c r="A58" s="55" t="n">
        <v>17</v>
      </c>
      <c r="B58" s="56" t="s">
        <v>285</v>
      </c>
      <c r="C58" s="32" t="s">
        <v>286</v>
      </c>
      <c r="D58" s="33" t="s">
        <v>139</v>
      </c>
      <c r="E58" s="57" t="s">
        <v>287</v>
      </c>
      <c r="F58" s="58" t="s">
        <v>236</v>
      </c>
      <c r="G58" s="60" t="n">
        <v>0</v>
      </c>
      <c r="H58" s="60" t="s">
        <v>216</v>
      </c>
      <c r="I58" s="61" t="s">
        <v>288</v>
      </c>
      <c r="J58" s="61" t="s">
        <v>218</v>
      </c>
      <c r="K58" s="34" t="s">
        <v>46</v>
      </c>
      <c r="L58" s="63" t="s">
        <v>219</v>
      </c>
      <c r="M58" s="40" t="n">
        <v>45292</v>
      </c>
      <c r="N58" s="40" t="n">
        <v>45477</v>
      </c>
      <c r="O58" s="41"/>
      <c r="P58" s="41" t="s">
        <v>49</v>
      </c>
    </row>
    <row r="59" customFormat="false" ht="19.5" hidden="false" customHeight="true" outlineLevel="0" collapsed="false">
      <c r="A59" s="55" t="n">
        <v>18</v>
      </c>
      <c r="B59" s="56" t="s">
        <v>289</v>
      </c>
      <c r="C59" s="32" t="s">
        <v>290</v>
      </c>
      <c r="D59" s="33" t="s">
        <v>291</v>
      </c>
      <c r="E59" s="57" t="s">
        <v>292</v>
      </c>
      <c r="F59" s="58" t="s">
        <v>236</v>
      </c>
      <c r="G59" s="59" t="n">
        <v>2</v>
      </c>
      <c r="H59" s="60" t="s">
        <v>43</v>
      </c>
      <c r="I59" s="61" t="s">
        <v>288</v>
      </c>
      <c r="J59" s="61" t="s">
        <v>218</v>
      </c>
      <c r="K59" s="34" t="s">
        <v>46</v>
      </c>
      <c r="L59" s="63" t="s">
        <v>219</v>
      </c>
      <c r="M59" s="40" t="n">
        <v>45292</v>
      </c>
      <c r="N59" s="40" t="n">
        <v>45477</v>
      </c>
      <c r="O59" s="41"/>
      <c r="P59" s="41" t="s">
        <v>49</v>
      </c>
    </row>
    <row r="60" customFormat="false" ht="19.5" hidden="false" customHeight="true" outlineLevel="0" collapsed="false">
      <c r="A60" s="55" t="n">
        <v>19</v>
      </c>
      <c r="B60" s="56" t="s">
        <v>293</v>
      </c>
      <c r="C60" s="32" t="s">
        <v>294</v>
      </c>
      <c r="D60" s="33" t="s">
        <v>295</v>
      </c>
      <c r="E60" s="57" t="s">
        <v>296</v>
      </c>
      <c r="F60" s="58" t="s">
        <v>236</v>
      </c>
      <c r="G60" s="59" t="n">
        <v>7</v>
      </c>
      <c r="H60" s="60" t="s">
        <v>72</v>
      </c>
      <c r="I60" s="61" t="s">
        <v>297</v>
      </c>
      <c r="J60" s="62" t="s">
        <v>298</v>
      </c>
      <c r="K60" s="34" t="s">
        <v>46</v>
      </c>
      <c r="L60" s="63" t="s">
        <v>219</v>
      </c>
      <c r="M60" s="40" t="n">
        <v>45292</v>
      </c>
      <c r="N60" s="40" t="n">
        <v>45477</v>
      </c>
      <c r="O60" s="41"/>
      <c r="P60" s="41" t="s">
        <v>49</v>
      </c>
    </row>
    <row r="61" customFormat="false" ht="19.5" hidden="false" customHeight="true" outlineLevel="0" collapsed="false">
      <c r="A61" s="55" t="n">
        <v>20</v>
      </c>
      <c r="B61" s="56" t="s">
        <v>299</v>
      </c>
      <c r="C61" s="32" t="s">
        <v>300</v>
      </c>
      <c r="D61" s="33" t="s">
        <v>301</v>
      </c>
      <c r="E61" s="57" t="s">
        <v>302</v>
      </c>
      <c r="F61" s="58" t="s">
        <v>303</v>
      </c>
      <c r="G61" s="60" t="n">
        <v>0</v>
      </c>
      <c r="H61" s="60" t="s">
        <v>216</v>
      </c>
      <c r="I61" s="66" t="s">
        <v>297</v>
      </c>
      <c r="J61" s="62" t="s">
        <v>298</v>
      </c>
      <c r="K61" s="34" t="s">
        <v>46</v>
      </c>
      <c r="L61" s="63" t="s">
        <v>219</v>
      </c>
      <c r="M61" s="40" t="n">
        <v>45292</v>
      </c>
      <c r="N61" s="40" t="n">
        <v>45477</v>
      </c>
      <c r="O61" s="41"/>
      <c r="P61" s="41" t="s">
        <v>49</v>
      </c>
    </row>
    <row r="62" customFormat="false" ht="19.5" hidden="false" customHeight="true" outlineLevel="0" collapsed="false">
      <c r="A62" s="55" t="n">
        <v>21</v>
      </c>
      <c r="B62" s="56" t="s">
        <v>304</v>
      </c>
      <c r="C62" s="32" t="s">
        <v>305</v>
      </c>
      <c r="D62" s="33" t="s">
        <v>306</v>
      </c>
      <c r="E62" s="57" t="s">
        <v>144</v>
      </c>
      <c r="F62" s="58" t="s">
        <v>236</v>
      </c>
      <c r="G62" s="60" t="n">
        <v>0</v>
      </c>
      <c r="H62" s="60" t="s">
        <v>231</v>
      </c>
      <c r="I62" s="61" t="s">
        <v>307</v>
      </c>
      <c r="J62" s="62" t="s">
        <v>298</v>
      </c>
      <c r="K62" s="34" t="s">
        <v>46</v>
      </c>
      <c r="L62" s="63" t="s">
        <v>219</v>
      </c>
      <c r="M62" s="40" t="n">
        <v>45292</v>
      </c>
      <c r="N62" s="40" t="n">
        <v>45477</v>
      </c>
      <c r="O62" s="41"/>
      <c r="P62" s="41" t="s">
        <v>49</v>
      </c>
    </row>
    <row r="63" customFormat="false" ht="19.5" hidden="false" customHeight="true" outlineLevel="0" collapsed="false">
      <c r="A63" s="55" t="n">
        <v>22</v>
      </c>
      <c r="B63" s="56" t="s">
        <v>308</v>
      </c>
      <c r="C63" s="32" t="s">
        <v>309</v>
      </c>
      <c r="D63" s="33" t="s">
        <v>86</v>
      </c>
      <c r="E63" s="57" t="s">
        <v>310</v>
      </c>
      <c r="F63" s="58" t="s">
        <v>236</v>
      </c>
      <c r="G63" s="60" t="n">
        <v>0</v>
      </c>
      <c r="H63" s="60" t="s">
        <v>231</v>
      </c>
      <c r="I63" s="66" t="s">
        <v>297</v>
      </c>
      <c r="J63" s="62" t="s">
        <v>298</v>
      </c>
      <c r="K63" s="34" t="s">
        <v>46</v>
      </c>
      <c r="L63" s="63" t="s">
        <v>219</v>
      </c>
      <c r="M63" s="40" t="n">
        <v>45292</v>
      </c>
      <c r="N63" s="40" t="n">
        <v>45477</v>
      </c>
      <c r="O63" s="41"/>
      <c r="P63" s="41" t="s">
        <v>49</v>
      </c>
    </row>
    <row r="64" customFormat="false" ht="19.5" hidden="false" customHeight="true" outlineLevel="0" collapsed="false">
      <c r="A64" s="55" t="n">
        <v>23</v>
      </c>
      <c r="B64" s="56" t="s">
        <v>311</v>
      </c>
      <c r="C64" s="32" t="s">
        <v>312</v>
      </c>
      <c r="D64" s="33" t="s">
        <v>313</v>
      </c>
      <c r="E64" s="57" t="s">
        <v>314</v>
      </c>
      <c r="F64" s="58" t="s">
        <v>236</v>
      </c>
      <c r="G64" s="59" t="n">
        <v>2</v>
      </c>
      <c r="H64" s="60" t="s">
        <v>43</v>
      </c>
      <c r="I64" s="61" t="s">
        <v>297</v>
      </c>
      <c r="J64" s="62" t="s">
        <v>298</v>
      </c>
      <c r="K64" s="34" t="s">
        <v>46</v>
      </c>
      <c r="L64" s="63" t="s">
        <v>219</v>
      </c>
      <c r="M64" s="40" t="n">
        <v>45292</v>
      </c>
      <c r="N64" s="40" t="n">
        <v>45477</v>
      </c>
      <c r="O64" s="41"/>
      <c r="P64" s="41" t="s">
        <v>49</v>
      </c>
    </row>
    <row r="65" customFormat="false" ht="19.5" hidden="false" customHeight="true" outlineLevel="0" collapsed="false">
      <c r="A65" s="55" t="n">
        <v>24</v>
      </c>
      <c r="B65" s="56" t="s">
        <v>315</v>
      </c>
      <c r="C65" s="32" t="s">
        <v>316</v>
      </c>
      <c r="D65" s="33" t="s">
        <v>317</v>
      </c>
      <c r="E65" s="57" t="s">
        <v>318</v>
      </c>
      <c r="F65" s="58" t="s">
        <v>215</v>
      </c>
      <c r="G65" s="60" t="n">
        <v>0</v>
      </c>
      <c r="H65" s="60" t="s">
        <v>216</v>
      </c>
      <c r="I65" s="61" t="s">
        <v>319</v>
      </c>
      <c r="J65" s="62" t="s">
        <v>298</v>
      </c>
      <c r="K65" s="34" t="s">
        <v>46</v>
      </c>
      <c r="L65" s="63" t="s">
        <v>219</v>
      </c>
      <c r="M65" s="40" t="n">
        <v>45292</v>
      </c>
      <c r="N65" s="40" t="n">
        <v>45477</v>
      </c>
      <c r="O65" s="41"/>
      <c r="P65" s="41" t="s">
        <v>49</v>
      </c>
    </row>
    <row r="66" customFormat="false" ht="19.5" hidden="false" customHeight="true" outlineLevel="0" collapsed="false">
      <c r="A66" s="55" t="n">
        <v>25</v>
      </c>
      <c r="B66" s="56" t="s">
        <v>320</v>
      </c>
      <c r="C66" s="32" t="s">
        <v>321</v>
      </c>
      <c r="D66" s="33" t="s">
        <v>322</v>
      </c>
      <c r="E66" s="57" t="s">
        <v>323</v>
      </c>
      <c r="F66" s="58" t="s">
        <v>303</v>
      </c>
      <c r="G66" s="60" t="n">
        <v>0</v>
      </c>
      <c r="H66" s="60" t="s">
        <v>43</v>
      </c>
      <c r="I66" s="66" t="s">
        <v>297</v>
      </c>
      <c r="J66" s="62" t="s">
        <v>298</v>
      </c>
      <c r="K66" s="34" t="s">
        <v>46</v>
      </c>
      <c r="L66" s="63" t="s">
        <v>219</v>
      </c>
      <c r="M66" s="40" t="n">
        <v>45292</v>
      </c>
      <c r="N66" s="40" t="n">
        <v>45477</v>
      </c>
      <c r="O66" s="41"/>
      <c r="P66" s="41" t="s">
        <v>49</v>
      </c>
    </row>
    <row r="67" customFormat="false" ht="19.5" hidden="false" customHeight="true" outlineLevel="0" collapsed="false">
      <c r="A67" s="55" t="n">
        <v>26</v>
      </c>
      <c r="B67" s="56" t="s">
        <v>324</v>
      </c>
      <c r="C67" s="32" t="s">
        <v>325</v>
      </c>
      <c r="D67" s="33" t="s">
        <v>326</v>
      </c>
      <c r="E67" s="57" t="s">
        <v>327</v>
      </c>
      <c r="F67" s="58" t="s">
        <v>303</v>
      </c>
      <c r="G67" s="59" t="n">
        <v>2</v>
      </c>
      <c r="H67" s="60" t="s">
        <v>136</v>
      </c>
      <c r="I67" s="66" t="s">
        <v>297</v>
      </c>
      <c r="J67" s="62" t="s">
        <v>298</v>
      </c>
      <c r="K67" s="34" t="s">
        <v>46</v>
      </c>
      <c r="L67" s="63" t="s">
        <v>219</v>
      </c>
      <c r="M67" s="40" t="n">
        <v>45292</v>
      </c>
      <c r="N67" s="40" t="n">
        <v>45477</v>
      </c>
      <c r="O67" s="41"/>
      <c r="P67" s="41" t="s">
        <v>49</v>
      </c>
    </row>
    <row r="68" customFormat="false" ht="19.5" hidden="false" customHeight="true" outlineLevel="0" collapsed="false">
      <c r="A68" s="55" t="n">
        <v>27</v>
      </c>
      <c r="B68" s="56" t="s">
        <v>328</v>
      </c>
      <c r="C68" s="32" t="s">
        <v>329</v>
      </c>
      <c r="D68" s="33" t="s">
        <v>330</v>
      </c>
      <c r="E68" s="57" t="s">
        <v>331</v>
      </c>
      <c r="F68" s="58" t="s">
        <v>215</v>
      </c>
      <c r="G68" s="60" t="n">
        <v>0</v>
      </c>
      <c r="H68" s="60" t="s">
        <v>241</v>
      </c>
      <c r="I68" s="61" t="s">
        <v>332</v>
      </c>
      <c r="J68" s="62" t="s">
        <v>298</v>
      </c>
      <c r="K68" s="34" t="s">
        <v>46</v>
      </c>
      <c r="L68" s="63" t="s">
        <v>219</v>
      </c>
      <c r="M68" s="40" t="n">
        <v>45292</v>
      </c>
      <c r="N68" s="40" t="n">
        <v>45477</v>
      </c>
      <c r="O68" s="41"/>
      <c r="P68" s="41" t="s">
        <v>49</v>
      </c>
    </row>
    <row r="69" customFormat="false" ht="19.5" hidden="false" customHeight="true" outlineLevel="0" collapsed="false">
      <c r="A69" s="55" t="n">
        <v>28</v>
      </c>
      <c r="B69" s="56" t="s">
        <v>333</v>
      </c>
      <c r="C69" s="32" t="s">
        <v>334</v>
      </c>
      <c r="D69" s="33" t="s">
        <v>335</v>
      </c>
      <c r="E69" s="57" t="s">
        <v>336</v>
      </c>
      <c r="F69" s="58" t="s">
        <v>236</v>
      </c>
      <c r="G69" s="60" t="n">
        <v>0</v>
      </c>
      <c r="H69" s="60" t="s">
        <v>241</v>
      </c>
      <c r="I69" s="61" t="s">
        <v>297</v>
      </c>
      <c r="J69" s="62" t="s">
        <v>298</v>
      </c>
      <c r="K69" s="34" t="s">
        <v>46</v>
      </c>
      <c r="L69" s="63" t="s">
        <v>219</v>
      </c>
      <c r="M69" s="40" t="n">
        <v>45292</v>
      </c>
      <c r="N69" s="40" t="n">
        <v>45477</v>
      </c>
      <c r="O69" s="41"/>
      <c r="P69" s="41" t="s">
        <v>49</v>
      </c>
    </row>
    <row r="70" customFormat="false" ht="19.5" hidden="false" customHeight="true" outlineLevel="0" collapsed="false">
      <c r="A70" s="55" t="n">
        <v>29</v>
      </c>
      <c r="B70" s="56" t="s">
        <v>337</v>
      </c>
      <c r="C70" s="32" t="s">
        <v>338</v>
      </c>
      <c r="D70" s="33" t="s">
        <v>339</v>
      </c>
      <c r="E70" s="57" t="s">
        <v>340</v>
      </c>
      <c r="F70" s="58" t="s">
        <v>341</v>
      </c>
      <c r="G70" s="60" t="n">
        <v>0</v>
      </c>
      <c r="H70" s="60" t="s">
        <v>342</v>
      </c>
      <c r="I70" s="61" t="s">
        <v>343</v>
      </c>
      <c r="J70" s="62" t="s">
        <v>298</v>
      </c>
      <c r="K70" s="34" t="s">
        <v>46</v>
      </c>
      <c r="L70" s="63" t="s">
        <v>219</v>
      </c>
      <c r="M70" s="40" t="n">
        <v>45292</v>
      </c>
      <c r="N70" s="40" t="n">
        <v>45477</v>
      </c>
      <c r="O70" s="41"/>
      <c r="P70" s="41" t="s">
        <v>49</v>
      </c>
    </row>
    <row r="71" customFormat="false" ht="19.5" hidden="false" customHeight="true" outlineLevel="0" collapsed="false">
      <c r="A71" s="55" t="n">
        <v>30</v>
      </c>
      <c r="B71" s="56" t="s">
        <v>344</v>
      </c>
      <c r="C71" s="32" t="s">
        <v>345</v>
      </c>
      <c r="D71" s="33" t="s">
        <v>322</v>
      </c>
      <c r="E71" s="57" t="s">
        <v>346</v>
      </c>
      <c r="F71" s="58" t="s">
        <v>236</v>
      </c>
      <c r="G71" s="60" t="n">
        <v>0</v>
      </c>
      <c r="H71" s="60" t="s">
        <v>216</v>
      </c>
      <c r="I71" s="61" t="s">
        <v>347</v>
      </c>
      <c r="J71" s="62" t="s">
        <v>298</v>
      </c>
      <c r="K71" s="34" t="s">
        <v>46</v>
      </c>
      <c r="L71" s="63" t="s">
        <v>219</v>
      </c>
      <c r="M71" s="40" t="n">
        <v>45292</v>
      </c>
      <c r="N71" s="40" t="n">
        <v>45477</v>
      </c>
      <c r="O71" s="41"/>
      <c r="P71" s="41" t="s">
        <v>49</v>
      </c>
    </row>
    <row r="72" customFormat="false" ht="19.5" hidden="false" customHeight="true" outlineLevel="0" collapsed="false">
      <c r="A72" s="55" t="n">
        <v>31</v>
      </c>
      <c r="B72" s="56" t="s">
        <v>348</v>
      </c>
      <c r="C72" s="32" t="s">
        <v>349</v>
      </c>
      <c r="D72" s="33" t="s">
        <v>40</v>
      </c>
      <c r="E72" s="57" t="s">
        <v>350</v>
      </c>
      <c r="F72" s="58" t="s">
        <v>215</v>
      </c>
      <c r="G72" s="60" t="n">
        <v>8</v>
      </c>
      <c r="H72" s="60" t="s">
        <v>231</v>
      </c>
      <c r="I72" s="61" t="s">
        <v>351</v>
      </c>
      <c r="J72" s="62" t="s">
        <v>298</v>
      </c>
      <c r="K72" s="34" t="s">
        <v>46</v>
      </c>
      <c r="L72" s="63" t="s">
        <v>219</v>
      </c>
      <c r="M72" s="40" t="n">
        <v>45292</v>
      </c>
      <c r="N72" s="40" t="n">
        <v>45477</v>
      </c>
      <c r="O72" s="41"/>
      <c r="P72" s="41" t="s">
        <v>49</v>
      </c>
    </row>
    <row r="73" customFormat="false" ht="19.5" hidden="false" customHeight="true" outlineLevel="0" collapsed="false">
      <c r="A73" s="55" t="n">
        <v>32</v>
      </c>
      <c r="B73" s="56" t="s">
        <v>352</v>
      </c>
      <c r="C73" s="32" t="s">
        <v>353</v>
      </c>
      <c r="D73" s="33" t="s">
        <v>354</v>
      </c>
      <c r="E73" s="57" t="s">
        <v>355</v>
      </c>
      <c r="F73" s="58" t="s">
        <v>215</v>
      </c>
      <c r="G73" s="59" t="n">
        <v>2</v>
      </c>
      <c r="H73" s="60" t="s">
        <v>231</v>
      </c>
      <c r="I73" s="61" t="s">
        <v>356</v>
      </c>
      <c r="J73" s="62" t="s">
        <v>298</v>
      </c>
      <c r="K73" s="34" t="s">
        <v>46</v>
      </c>
      <c r="L73" s="63" t="s">
        <v>219</v>
      </c>
      <c r="M73" s="40" t="n">
        <v>45292</v>
      </c>
      <c r="N73" s="40" t="n">
        <v>45477</v>
      </c>
      <c r="O73" s="41"/>
      <c r="P73" s="41" t="s">
        <v>49</v>
      </c>
    </row>
    <row r="74" customFormat="false" ht="19.5" hidden="false" customHeight="true" outlineLevel="0" collapsed="false">
      <c r="A74" s="55" t="n">
        <v>33</v>
      </c>
      <c r="B74" s="56" t="s">
        <v>357</v>
      </c>
      <c r="C74" s="32" t="s">
        <v>358</v>
      </c>
      <c r="D74" s="33" t="s">
        <v>177</v>
      </c>
      <c r="E74" s="57" t="s">
        <v>359</v>
      </c>
      <c r="F74" s="58" t="s">
        <v>215</v>
      </c>
      <c r="G74" s="60" t="n">
        <v>0</v>
      </c>
      <c r="H74" s="60" t="s">
        <v>241</v>
      </c>
      <c r="I74" s="61" t="s">
        <v>356</v>
      </c>
      <c r="J74" s="62" t="s">
        <v>298</v>
      </c>
      <c r="K74" s="34" t="s">
        <v>46</v>
      </c>
      <c r="L74" s="63" t="s">
        <v>219</v>
      </c>
      <c r="M74" s="40" t="n">
        <v>45292</v>
      </c>
      <c r="N74" s="40" t="n">
        <v>45477</v>
      </c>
      <c r="O74" s="41"/>
      <c r="P74" s="41" t="s">
        <v>49</v>
      </c>
    </row>
    <row r="75" customFormat="false" ht="19.5" hidden="false" customHeight="true" outlineLevel="0" collapsed="false">
      <c r="A75" s="55" t="n">
        <v>34</v>
      </c>
      <c r="B75" s="56" t="s">
        <v>360</v>
      </c>
      <c r="C75" s="32" t="s">
        <v>361</v>
      </c>
      <c r="D75" s="33" t="s">
        <v>122</v>
      </c>
      <c r="E75" s="57" t="s">
        <v>362</v>
      </c>
      <c r="F75" s="58" t="s">
        <v>215</v>
      </c>
      <c r="G75" s="60" t="n">
        <v>0</v>
      </c>
      <c r="H75" s="60" t="s">
        <v>241</v>
      </c>
      <c r="I75" s="61" t="s">
        <v>351</v>
      </c>
      <c r="J75" s="62" t="s">
        <v>298</v>
      </c>
      <c r="K75" s="34" t="s">
        <v>46</v>
      </c>
      <c r="L75" s="63" t="s">
        <v>219</v>
      </c>
      <c r="M75" s="40" t="n">
        <v>45292</v>
      </c>
      <c r="N75" s="40" t="n">
        <v>45477</v>
      </c>
      <c r="O75" s="41"/>
      <c r="P75" s="41" t="s">
        <v>49</v>
      </c>
    </row>
    <row r="76" customFormat="false" ht="19.5" hidden="false" customHeight="true" outlineLevel="0" collapsed="false">
      <c r="A76" s="55" t="n">
        <v>35</v>
      </c>
      <c r="B76" s="56" t="s">
        <v>363</v>
      </c>
      <c r="C76" s="32" t="s">
        <v>364</v>
      </c>
      <c r="D76" s="33" t="s">
        <v>365</v>
      </c>
      <c r="E76" s="57" t="s">
        <v>366</v>
      </c>
      <c r="F76" s="58" t="s">
        <v>215</v>
      </c>
      <c r="G76" s="60" t="n">
        <v>0</v>
      </c>
      <c r="H76" s="60" t="s">
        <v>231</v>
      </c>
      <c r="I76" s="61" t="s">
        <v>351</v>
      </c>
      <c r="J76" s="62" t="s">
        <v>298</v>
      </c>
      <c r="K76" s="34" t="s">
        <v>46</v>
      </c>
      <c r="L76" s="63" t="s">
        <v>219</v>
      </c>
      <c r="M76" s="40" t="n">
        <v>45292</v>
      </c>
      <c r="N76" s="40" t="n">
        <v>45477</v>
      </c>
      <c r="O76" s="41"/>
      <c r="P76" s="41" t="s">
        <v>49</v>
      </c>
    </row>
    <row r="77" customFormat="false" ht="19.5" hidden="false" customHeight="true" outlineLevel="0" collapsed="false">
      <c r="A77" s="55" t="n">
        <v>36</v>
      </c>
      <c r="B77" s="56" t="s">
        <v>367</v>
      </c>
      <c r="C77" s="32" t="s">
        <v>368</v>
      </c>
      <c r="D77" s="33" t="s">
        <v>369</v>
      </c>
      <c r="E77" s="57" t="s">
        <v>370</v>
      </c>
      <c r="F77" s="58" t="s">
        <v>215</v>
      </c>
      <c r="G77" s="59" t="n">
        <v>2</v>
      </c>
      <c r="H77" s="60" t="s">
        <v>216</v>
      </c>
      <c r="I77" s="61" t="s">
        <v>351</v>
      </c>
      <c r="J77" s="62" t="s">
        <v>298</v>
      </c>
      <c r="K77" s="34" t="s">
        <v>46</v>
      </c>
      <c r="L77" s="63" t="s">
        <v>219</v>
      </c>
      <c r="M77" s="40" t="n">
        <v>45292</v>
      </c>
      <c r="N77" s="40" t="n">
        <v>45477</v>
      </c>
      <c r="O77" s="41"/>
      <c r="P77" s="41" t="s">
        <v>49</v>
      </c>
    </row>
    <row r="78" customFormat="false" ht="19.5" hidden="false" customHeight="true" outlineLevel="0" collapsed="false">
      <c r="A78" s="55" t="n">
        <v>37</v>
      </c>
      <c r="B78" s="56" t="s">
        <v>371</v>
      </c>
      <c r="C78" s="32" t="s">
        <v>372</v>
      </c>
      <c r="D78" s="33" t="s">
        <v>373</v>
      </c>
      <c r="E78" s="57" t="s">
        <v>235</v>
      </c>
      <c r="F78" s="58" t="s">
        <v>215</v>
      </c>
      <c r="G78" s="60" t="n">
        <v>0</v>
      </c>
      <c r="H78" s="60" t="s">
        <v>216</v>
      </c>
      <c r="I78" s="61" t="s">
        <v>374</v>
      </c>
      <c r="J78" s="61" t="s">
        <v>375</v>
      </c>
      <c r="K78" s="34" t="s">
        <v>46</v>
      </c>
      <c r="L78" s="63" t="s">
        <v>219</v>
      </c>
      <c r="M78" s="40" t="n">
        <v>45292</v>
      </c>
      <c r="N78" s="40" t="n">
        <v>45477</v>
      </c>
      <c r="O78" s="41"/>
      <c r="P78" s="41" t="s">
        <v>49</v>
      </c>
    </row>
    <row r="79" customFormat="false" ht="19.5" hidden="false" customHeight="true" outlineLevel="0" collapsed="false">
      <c r="A79" s="55" t="n">
        <v>38</v>
      </c>
      <c r="B79" s="56" t="s">
        <v>376</v>
      </c>
      <c r="C79" s="32" t="s">
        <v>377</v>
      </c>
      <c r="D79" s="33" t="s">
        <v>378</v>
      </c>
      <c r="E79" s="57" t="s">
        <v>379</v>
      </c>
      <c r="F79" s="58" t="s">
        <v>236</v>
      </c>
      <c r="G79" s="59" t="n">
        <v>4</v>
      </c>
      <c r="H79" s="60" t="s">
        <v>136</v>
      </c>
      <c r="I79" s="66" t="s">
        <v>131</v>
      </c>
      <c r="J79" s="61" t="s">
        <v>375</v>
      </c>
      <c r="K79" s="34" t="s">
        <v>46</v>
      </c>
      <c r="L79" s="63" t="s">
        <v>219</v>
      </c>
      <c r="M79" s="40" t="n">
        <v>45292</v>
      </c>
      <c r="N79" s="40" t="n">
        <v>45477</v>
      </c>
      <c r="O79" s="41"/>
      <c r="P79" s="41" t="s">
        <v>49</v>
      </c>
    </row>
    <row r="80" customFormat="false" ht="19.5" hidden="false" customHeight="true" outlineLevel="0" collapsed="false">
      <c r="A80" s="55" t="n">
        <v>39</v>
      </c>
      <c r="B80" s="56" t="s">
        <v>380</v>
      </c>
      <c r="C80" s="32" t="s">
        <v>381</v>
      </c>
      <c r="D80" s="33" t="s">
        <v>382</v>
      </c>
      <c r="E80" s="57" t="s">
        <v>383</v>
      </c>
      <c r="F80" s="58" t="s">
        <v>236</v>
      </c>
      <c r="G80" s="60" t="n">
        <v>0</v>
      </c>
      <c r="H80" s="60" t="s">
        <v>231</v>
      </c>
      <c r="I80" s="66" t="s">
        <v>131</v>
      </c>
      <c r="J80" s="61" t="s">
        <v>375</v>
      </c>
      <c r="K80" s="34" t="s">
        <v>46</v>
      </c>
      <c r="L80" s="63" t="s">
        <v>219</v>
      </c>
      <c r="M80" s="40" t="n">
        <v>45292</v>
      </c>
      <c r="N80" s="40" t="n">
        <v>45477</v>
      </c>
      <c r="O80" s="41"/>
      <c r="P80" s="41" t="s">
        <v>49</v>
      </c>
    </row>
    <row r="81" customFormat="false" ht="19.5" hidden="false" customHeight="true" outlineLevel="0" collapsed="false">
      <c r="A81" s="55" t="n">
        <v>40</v>
      </c>
      <c r="B81" s="56" t="s">
        <v>384</v>
      </c>
      <c r="C81" s="32" t="s">
        <v>385</v>
      </c>
      <c r="D81" s="33" t="s">
        <v>205</v>
      </c>
      <c r="E81" s="57" t="s">
        <v>386</v>
      </c>
      <c r="F81" s="58" t="s">
        <v>236</v>
      </c>
      <c r="G81" s="60" t="n">
        <v>0</v>
      </c>
      <c r="H81" s="60" t="s">
        <v>231</v>
      </c>
      <c r="I81" s="61" t="s">
        <v>131</v>
      </c>
      <c r="J81" s="61" t="s">
        <v>375</v>
      </c>
      <c r="K81" s="34" t="s">
        <v>46</v>
      </c>
      <c r="L81" s="63" t="s">
        <v>219</v>
      </c>
      <c r="M81" s="40" t="n">
        <v>45292</v>
      </c>
      <c r="N81" s="40" t="n">
        <v>45477</v>
      </c>
      <c r="O81" s="41"/>
      <c r="P81" s="41" t="s">
        <v>49</v>
      </c>
    </row>
    <row r="82" customFormat="false" ht="19.5" hidden="false" customHeight="true" outlineLevel="0" collapsed="false">
      <c r="A82" s="55" t="n">
        <v>41</v>
      </c>
      <c r="B82" s="56" t="s">
        <v>387</v>
      </c>
      <c r="C82" s="32" t="s">
        <v>74</v>
      </c>
      <c r="D82" s="33" t="s">
        <v>388</v>
      </c>
      <c r="E82" s="57" t="s">
        <v>389</v>
      </c>
      <c r="F82" s="58" t="s">
        <v>146</v>
      </c>
      <c r="H82" s="60" t="s">
        <v>231</v>
      </c>
      <c r="I82" s="61" t="s">
        <v>131</v>
      </c>
      <c r="J82" s="61" t="s">
        <v>375</v>
      </c>
      <c r="K82" s="34" t="s">
        <v>46</v>
      </c>
      <c r="L82" s="63" t="s">
        <v>390</v>
      </c>
      <c r="M82" s="40" t="n">
        <v>45292</v>
      </c>
      <c r="N82" s="40" t="n">
        <v>45477</v>
      </c>
      <c r="O82" s="41"/>
      <c r="P82" s="41" t="s">
        <v>49</v>
      </c>
    </row>
    <row r="83" customFormat="false" ht="19.5" hidden="false" customHeight="true" outlineLevel="0" collapsed="false">
      <c r="A83" s="55" t="n">
        <v>42</v>
      </c>
      <c r="B83" s="56" t="s">
        <v>391</v>
      </c>
      <c r="C83" s="32" t="s">
        <v>392</v>
      </c>
      <c r="D83" s="33" t="s">
        <v>205</v>
      </c>
      <c r="E83" s="57" t="s">
        <v>393</v>
      </c>
      <c r="F83" s="58" t="s">
        <v>146</v>
      </c>
      <c r="G83" s="59" t="n">
        <v>4</v>
      </c>
      <c r="H83" s="60" t="s">
        <v>43</v>
      </c>
      <c r="I83" s="61" t="s">
        <v>131</v>
      </c>
      <c r="J83" s="61" t="s">
        <v>375</v>
      </c>
      <c r="K83" s="34" t="s">
        <v>46</v>
      </c>
      <c r="L83" s="63" t="s">
        <v>390</v>
      </c>
      <c r="M83" s="40" t="n">
        <v>45292</v>
      </c>
      <c r="N83" s="40" t="n">
        <v>45477</v>
      </c>
      <c r="O83" s="41"/>
      <c r="P83" s="41" t="s">
        <v>49</v>
      </c>
    </row>
    <row r="84" customFormat="false" ht="19.5" hidden="false" customHeight="true" outlineLevel="0" collapsed="false">
      <c r="A84" s="55" t="n">
        <v>43</v>
      </c>
      <c r="B84" s="56" t="s">
        <v>394</v>
      </c>
      <c r="C84" s="32" t="s">
        <v>79</v>
      </c>
      <c r="D84" s="33" t="s">
        <v>369</v>
      </c>
      <c r="E84" s="57" t="s">
        <v>395</v>
      </c>
      <c r="F84" s="58" t="s">
        <v>236</v>
      </c>
      <c r="G84" s="60" t="n">
        <v>0</v>
      </c>
      <c r="H84" s="60" t="s">
        <v>231</v>
      </c>
      <c r="I84" s="61" t="s">
        <v>396</v>
      </c>
      <c r="J84" s="61" t="s">
        <v>375</v>
      </c>
      <c r="K84" s="34" t="s">
        <v>46</v>
      </c>
      <c r="L84" s="63" t="s">
        <v>219</v>
      </c>
      <c r="M84" s="40" t="n">
        <v>45292</v>
      </c>
      <c r="N84" s="40" t="n">
        <v>45477</v>
      </c>
      <c r="O84" s="41"/>
      <c r="P84" s="41" t="s">
        <v>49</v>
      </c>
    </row>
    <row r="85" customFormat="false" ht="19.5" hidden="false" customHeight="true" outlineLevel="0" collapsed="false">
      <c r="A85" s="55" t="n">
        <v>44</v>
      </c>
      <c r="B85" s="56" t="s">
        <v>397</v>
      </c>
      <c r="C85" s="32" t="s">
        <v>398</v>
      </c>
      <c r="D85" s="33" t="s">
        <v>111</v>
      </c>
      <c r="E85" s="57" t="s">
        <v>399</v>
      </c>
      <c r="F85" s="58" t="s">
        <v>215</v>
      </c>
      <c r="G85" s="60" t="n">
        <v>0</v>
      </c>
      <c r="H85" s="60" t="s">
        <v>216</v>
      </c>
      <c r="I85" s="61" t="s">
        <v>400</v>
      </c>
      <c r="J85" s="61" t="s">
        <v>375</v>
      </c>
      <c r="K85" s="34" t="s">
        <v>46</v>
      </c>
      <c r="L85" s="63" t="s">
        <v>219</v>
      </c>
      <c r="M85" s="40" t="n">
        <v>45292</v>
      </c>
      <c r="N85" s="40" t="n">
        <v>45477</v>
      </c>
      <c r="O85" s="41"/>
      <c r="P85" s="41" t="s">
        <v>49</v>
      </c>
    </row>
    <row r="86" customFormat="false" ht="19.5" hidden="false" customHeight="true" outlineLevel="0" collapsed="false">
      <c r="A86" s="55" t="n">
        <v>45</v>
      </c>
      <c r="B86" s="56" t="s">
        <v>401</v>
      </c>
      <c r="C86" s="32" t="s">
        <v>402</v>
      </c>
      <c r="D86" s="33" t="s">
        <v>403</v>
      </c>
      <c r="E86" s="57" t="s">
        <v>404</v>
      </c>
      <c r="F86" s="58" t="s">
        <v>215</v>
      </c>
      <c r="G86" s="60" t="n">
        <v>0</v>
      </c>
      <c r="H86" s="60" t="s">
        <v>231</v>
      </c>
      <c r="I86" s="61" t="s">
        <v>405</v>
      </c>
      <c r="J86" s="61" t="s">
        <v>375</v>
      </c>
      <c r="K86" s="34" t="s">
        <v>46</v>
      </c>
      <c r="L86" s="63" t="s">
        <v>219</v>
      </c>
      <c r="M86" s="40" t="n">
        <v>45292</v>
      </c>
      <c r="N86" s="40" t="n">
        <v>45477</v>
      </c>
      <c r="O86" s="41"/>
      <c r="P86" s="41" t="s">
        <v>49</v>
      </c>
    </row>
    <row r="87" customFormat="false" ht="19.5" hidden="false" customHeight="true" outlineLevel="0" collapsed="false">
      <c r="A87" s="55" t="n">
        <v>46</v>
      </c>
      <c r="B87" s="56" t="s">
        <v>406</v>
      </c>
      <c r="C87" s="32" t="s">
        <v>407</v>
      </c>
      <c r="D87" s="33" t="s">
        <v>408</v>
      </c>
      <c r="E87" s="57" t="s">
        <v>409</v>
      </c>
      <c r="F87" s="58" t="s">
        <v>215</v>
      </c>
      <c r="G87" s="60" t="n">
        <v>0</v>
      </c>
      <c r="H87" s="60" t="s">
        <v>241</v>
      </c>
      <c r="I87" s="78" t="s">
        <v>405</v>
      </c>
      <c r="J87" s="61" t="s">
        <v>375</v>
      </c>
      <c r="K87" s="34" t="s">
        <v>46</v>
      </c>
      <c r="L87" s="63" t="s">
        <v>219</v>
      </c>
      <c r="M87" s="40" t="n">
        <v>45292</v>
      </c>
      <c r="N87" s="40" t="n">
        <v>45477</v>
      </c>
      <c r="O87" s="41"/>
      <c r="P87" s="41" t="s">
        <v>49</v>
      </c>
    </row>
    <row r="88" customFormat="false" ht="19.5" hidden="false" customHeight="true" outlineLevel="0" collapsed="false">
      <c r="A88" s="55" t="n">
        <v>47</v>
      </c>
      <c r="B88" s="56" t="s">
        <v>410</v>
      </c>
      <c r="C88" s="32" t="s">
        <v>411</v>
      </c>
      <c r="D88" s="33" t="s">
        <v>255</v>
      </c>
      <c r="E88" s="57" t="s">
        <v>91</v>
      </c>
      <c r="F88" s="58" t="s">
        <v>215</v>
      </c>
      <c r="G88" s="60" t="n">
        <v>0</v>
      </c>
      <c r="H88" s="79" t="s">
        <v>241</v>
      </c>
      <c r="I88" s="61" t="s">
        <v>405</v>
      </c>
      <c r="J88" s="80" t="s">
        <v>375</v>
      </c>
      <c r="K88" s="34" t="s">
        <v>46</v>
      </c>
      <c r="L88" s="63" t="s">
        <v>219</v>
      </c>
      <c r="M88" s="40" t="n">
        <v>45292</v>
      </c>
      <c r="N88" s="40" t="n">
        <v>45477</v>
      </c>
      <c r="O88" s="41"/>
      <c r="P88" s="41" t="s">
        <v>49</v>
      </c>
    </row>
    <row r="89" customFormat="false" ht="19.5" hidden="false" customHeight="true" outlineLevel="0" collapsed="false">
      <c r="A89" s="55" t="n">
        <v>48</v>
      </c>
      <c r="B89" s="56" t="s">
        <v>412</v>
      </c>
      <c r="C89" s="32" t="s">
        <v>413</v>
      </c>
      <c r="D89" s="33" t="s">
        <v>414</v>
      </c>
      <c r="E89" s="57" t="s">
        <v>415</v>
      </c>
      <c r="F89" s="58" t="s">
        <v>236</v>
      </c>
      <c r="G89" s="60" t="n">
        <v>0</v>
      </c>
      <c r="H89" s="79" t="s">
        <v>241</v>
      </c>
      <c r="I89" s="61" t="s">
        <v>416</v>
      </c>
      <c r="J89" s="80" t="s">
        <v>375</v>
      </c>
      <c r="K89" s="34" t="s">
        <v>46</v>
      </c>
      <c r="L89" s="63" t="s">
        <v>219</v>
      </c>
      <c r="M89" s="40" t="n">
        <v>45292</v>
      </c>
      <c r="N89" s="40" t="n">
        <v>45477</v>
      </c>
      <c r="O89" s="41"/>
      <c r="P89" s="41" t="s">
        <v>49</v>
      </c>
    </row>
    <row r="90" customFormat="false" ht="19.5" hidden="false" customHeight="true" outlineLevel="0" collapsed="false">
      <c r="A90" s="55" t="n">
        <v>49</v>
      </c>
      <c r="B90" s="56" t="s">
        <v>417</v>
      </c>
      <c r="C90" s="32" t="s">
        <v>418</v>
      </c>
      <c r="D90" s="33" t="s">
        <v>419</v>
      </c>
      <c r="E90" s="57" t="s">
        <v>420</v>
      </c>
      <c r="F90" s="58" t="s">
        <v>236</v>
      </c>
      <c r="G90" s="59" t="n">
        <v>2</v>
      </c>
      <c r="H90" s="79" t="s">
        <v>54</v>
      </c>
      <c r="I90" s="61" t="s">
        <v>416</v>
      </c>
      <c r="J90" s="80" t="s">
        <v>375</v>
      </c>
      <c r="K90" s="34" t="s">
        <v>46</v>
      </c>
      <c r="L90" s="63" t="s">
        <v>219</v>
      </c>
      <c r="M90" s="40" t="n">
        <v>45292</v>
      </c>
      <c r="N90" s="40" t="n">
        <v>45477</v>
      </c>
      <c r="O90" s="41"/>
      <c r="P90" s="41" t="s">
        <v>49</v>
      </c>
    </row>
    <row r="91" customFormat="false" ht="19.5" hidden="false" customHeight="true" outlineLevel="0" collapsed="false">
      <c r="A91" s="55" t="n">
        <v>50</v>
      </c>
      <c r="B91" s="56" t="s">
        <v>421</v>
      </c>
      <c r="C91" s="32" t="s">
        <v>422</v>
      </c>
      <c r="D91" s="33" t="s">
        <v>423</v>
      </c>
      <c r="E91" s="57" t="s">
        <v>424</v>
      </c>
      <c r="F91" s="58" t="s">
        <v>236</v>
      </c>
      <c r="G91" s="60" t="n">
        <v>0</v>
      </c>
      <c r="H91" s="79" t="s">
        <v>241</v>
      </c>
      <c r="I91" s="61" t="s">
        <v>416</v>
      </c>
      <c r="J91" s="80" t="s">
        <v>375</v>
      </c>
      <c r="K91" s="34" t="s">
        <v>46</v>
      </c>
      <c r="L91" s="63" t="s">
        <v>219</v>
      </c>
      <c r="M91" s="40" t="n">
        <v>45292</v>
      </c>
      <c r="N91" s="40" t="n">
        <v>45477</v>
      </c>
      <c r="O91" s="41"/>
      <c r="P91" s="41" t="s">
        <v>49</v>
      </c>
    </row>
    <row r="92" customFormat="false" ht="19.5" hidden="false" customHeight="true" outlineLevel="0" collapsed="false">
      <c r="A92" s="55" t="n">
        <v>51</v>
      </c>
      <c r="B92" s="56" t="s">
        <v>425</v>
      </c>
      <c r="C92" s="32" t="s">
        <v>426</v>
      </c>
      <c r="D92" s="33" t="s">
        <v>272</v>
      </c>
      <c r="E92" s="57" t="s">
        <v>427</v>
      </c>
      <c r="F92" s="58" t="s">
        <v>303</v>
      </c>
      <c r="G92" s="60" t="n">
        <v>0</v>
      </c>
      <c r="H92" s="79" t="s">
        <v>231</v>
      </c>
      <c r="I92" s="61" t="s">
        <v>428</v>
      </c>
      <c r="J92" s="80" t="s">
        <v>375</v>
      </c>
      <c r="K92" s="34" t="s">
        <v>46</v>
      </c>
      <c r="L92" s="63" t="s">
        <v>219</v>
      </c>
      <c r="M92" s="40" t="n">
        <v>45292</v>
      </c>
      <c r="N92" s="40" t="n">
        <v>45477</v>
      </c>
      <c r="O92" s="41"/>
      <c r="P92" s="41" t="s">
        <v>49</v>
      </c>
    </row>
    <row r="93" customFormat="false" ht="19.5" hidden="false" customHeight="true" outlineLevel="0" collapsed="false">
      <c r="A93" s="55" t="n">
        <v>52</v>
      </c>
      <c r="B93" s="56" t="s">
        <v>429</v>
      </c>
      <c r="C93" s="32" t="s">
        <v>221</v>
      </c>
      <c r="D93" s="33" t="s">
        <v>430</v>
      </c>
      <c r="E93" s="57" t="s">
        <v>431</v>
      </c>
      <c r="F93" s="58" t="s">
        <v>303</v>
      </c>
      <c r="G93" s="60" t="n">
        <v>0</v>
      </c>
      <c r="H93" s="79" t="s">
        <v>43</v>
      </c>
      <c r="I93" s="77" t="s">
        <v>432</v>
      </c>
      <c r="J93" s="80" t="s">
        <v>433</v>
      </c>
      <c r="K93" s="34" t="s">
        <v>46</v>
      </c>
      <c r="L93" s="63" t="s">
        <v>219</v>
      </c>
      <c r="M93" s="40" t="n">
        <v>45292</v>
      </c>
      <c r="N93" s="40" t="n">
        <v>45477</v>
      </c>
      <c r="O93" s="41"/>
      <c r="P93" s="41" t="s">
        <v>49</v>
      </c>
    </row>
    <row r="94" customFormat="false" ht="19.5" hidden="false" customHeight="true" outlineLevel="0" collapsed="false">
      <c r="A94" s="55" t="n">
        <v>53</v>
      </c>
      <c r="B94" s="56" t="s">
        <v>434</v>
      </c>
      <c r="C94" s="32" t="s">
        <v>435</v>
      </c>
      <c r="D94" s="33" t="s">
        <v>436</v>
      </c>
      <c r="E94" s="57" t="s">
        <v>437</v>
      </c>
      <c r="F94" s="58" t="s">
        <v>215</v>
      </c>
      <c r="G94" s="60" t="n">
        <v>10</v>
      </c>
      <c r="H94" s="79" t="s">
        <v>231</v>
      </c>
      <c r="I94" s="61" t="s">
        <v>438</v>
      </c>
      <c r="J94" s="80" t="s">
        <v>433</v>
      </c>
      <c r="K94" s="34" t="s">
        <v>46</v>
      </c>
      <c r="L94" s="63" t="s">
        <v>219</v>
      </c>
      <c r="M94" s="40" t="n">
        <v>45292</v>
      </c>
      <c r="N94" s="40" t="n">
        <v>45477</v>
      </c>
      <c r="O94" s="41"/>
      <c r="P94" s="41" t="s">
        <v>49</v>
      </c>
    </row>
    <row r="95" customFormat="false" ht="19.5" hidden="false" customHeight="true" outlineLevel="0" collapsed="false">
      <c r="A95" s="55" t="n">
        <v>54</v>
      </c>
      <c r="B95" s="56" t="s">
        <v>439</v>
      </c>
      <c r="C95" s="32" t="s">
        <v>440</v>
      </c>
      <c r="D95" s="33" t="s">
        <v>441</v>
      </c>
      <c r="E95" s="57" t="s">
        <v>442</v>
      </c>
      <c r="F95" s="58" t="s">
        <v>303</v>
      </c>
      <c r="G95" s="59" t="n">
        <v>2</v>
      </c>
      <c r="H95" s="79" t="s">
        <v>43</v>
      </c>
      <c r="I95" s="77" t="s">
        <v>443</v>
      </c>
      <c r="J95" s="80" t="s">
        <v>433</v>
      </c>
      <c r="K95" s="34" t="s">
        <v>46</v>
      </c>
      <c r="L95" s="63" t="s">
        <v>219</v>
      </c>
      <c r="M95" s="40" t="n">
        <v>45292</v>
      </c>
      <c r="N95" s="40" t="n">
        <v>45477</v>
      </c>
      <c r="O95" s="41"/>
      <c r="P95" s="41" t="s">
        <v>49</v>
      </c>
    </row>
    <row r="96" customFormat="false" ht="19.5" hidden="false" customHeight="true" outlineLevel="0" collapsed="false">
      <c r="A96" s="55" t="n">
        <v>55</v>
      </c>
      <c r="B96" s="56" t="s">
        <v>444</v>
      </c>
      <c r="C96" s="32" t="s">
        <v>445</v>
      </c>
      <c r="D96" s="33" t="s">
        <v>446</v>
      </c>
      <c r="E96" s="57" t="s">
        <v>447</v>
      </c>
      <c r="F96" s="58" t="s">
        <v>303</v>
      </c>
      <c r="G96" s="59" t="n">
        <v>4</v>
      </c>
      <c r="H96" s="79" t="s">
        <v>77</v>
      </c>
      <c r="I96" s="77" t="s">
        <v>443</v>
      </c>
      <c r="J96" s="80" t="s">
        <v>433</v>
      </c>
      <c r="K96" s="34" t="s">
        <v>46</v>
      </c>
      <c r="L96" s="63" t="s">
        <v>219</v>
      </c>
      <c r="M96" s="40" t="n">
        <v>45292</v>
      </c>
      <c r="N96" s="40" t="n">
        <v>45477</v>
      </c>
      <c r="O96" s="41"/>
      <c r="P96" s="41" t="s">
        <v>49</v>
      </c>
    </row>
    <row r="97" customFormat="false" ht="19.5" hidden="false" customHeight="true" outlineLevel="0" collapsed="false">
      <c r="A97" s="55" t="n">
        <v>56</v>
      </c>
      <c r="B97" s="56" t="s">
        <v>448</v>
      </c>
      <c r="C97" s="32" t="s">
        <v>449</v>
      </c>
      <c r="D97" s="33" t="s">
        <v>450</v>
      </c>
      <c r="E97" s="57" t="s">
        <v>366</v>
      </c>
      <c r="F97" s="58" t="s">
        <v>303</v>
      </c>
      <c r="G97" s="60" t="n">
        <v>0</v>
      </c>
      <c r="H97" s="79" t="s">
        <v>136</v>
      </c>
      <c r="I97" s="77" t="s">
        <v>443</v>
      </c>
      <c r="J97" s="81" t="s">
        <v>433</v>
      </c>
      <c r="K97" s="34" t="s">
        <v>46</v>
      </c>
      <c r="L97" s="63" t="s">
        <v>219</v>
      </c>
      <c r="M97" s="40" t="n">
        <v>45292</v>
      </c>
      <c r="N97" s="40" t="n">
        <v>45477</v>
      </c>
      <c r="O97" s="41"/>
      <c r="P97" s="41" t="s">
        <v>49</v>
      </c>
    </row>
    <row r="98" customFormat="false" ht="19.5" hidden="false" customHeight="true" outlineLevel="0" collapsed="false">
      <c r="A98" s="55" t="n">
        <v>57</v>
      </c>
      <c r="B98" s="56" t="s">
        <v>451</v>
      </c>
      <c r="C98" s="32" t="s">
        <v>452</v>
      </c>
      <c r="D98" s="33" t="s">
        <v>322</v>
      </c>
      <c r="E98" s="57" t="s">
        <v>453</v>
      </c>
      <c r="F98" s="58" t="s">
        <v>303</v>
      </c>
      <c r="G98" s="59" t="n">
        <v>2</v>
      </c>
      <c r="H98" s="79" t="s">
        <v>454</v>
      </c>
      <c r="I98" s="77" t="s">
        <v>443</v>
      </c>
      <c r="J98" s="80" t="s">
        <v>433</v>
      </c>
      <c r="K98" s="34" t="s">
        <v>46</v>
      </c>
      <c r="L98" s="63" t="s">
        <v>219</v>
      </c>
      <c r="M98" s="40" t="n">
        <v>45292</v>
      </c>
      <c r="N98" s="40" t="n">
        <v>45477</v>
      </c>
      <c r="O98" s="41"/>
      <c r="P98" s="41" t="s">
        <v>49</v>
      </c>
    </row>
    <row r="99" customFormat="false" ht="19.5" hidden="false" customHeight="true" outlineLevel="0" collapsed="false">
      <c r="A99" s="55" t="n">
        <v>58</v>
      </c>
      <c r="B99" s="56" t="s">
        <v>455</v>
      </c>
      <c r="C99" s="32" t="s">
        <v>456</v>
      </c>
      <c r="D99" s="33" t="s">
        <v>457</v>
      </c>
      <c r="E99" s="57" t="s">
        <v>173</v>
      </c>
      <c r="F99" s="58" t="s">
        <v>303</v>
      </c>
      <c r="G99" s="59" t="n">
        <v>2</v>
      </c>
      <c r="H99" s="79" t="s">
        <v>454</v>
      </c>
      <c r="I99" s="77" t="s">
        <v>443</v>
      </c>
      <c r="J99" s="80" t="s">
        <v>433</v>
      </c>
      <c r="K99" s="34" t="s">
        <v>46</v>
      </c>
      <c r="L99" s="63" t="s">
        <v>219</v>
      </c>
      <c r="M99" s="40" t="n">
        <v>45292</v>
      </c>
      <c r="N99" s="40" t="n">
        <v>45477</v>
      </c>
      <c r="O99" s="41"/>
      <c r="P99" s="41" t="s">
        <v>49</v>
      </c>
    </row>
    <row r="100" customFormat="false" ht="19.5" hidden="false" customHeight="true" outlineLevel="0" collapsed="false">
      <c r="A100" s="55" t="n">
        <v>59</v>
      </c>
      <c r="B100" s="56" t="s">
        <v>458</v>
      </c>
      <c r="C100" s="32" t="s">
        <v>459</v>
      </c>
      <c r="D100" s="33" t="s">
        <v>58</v>
      </c>
      <c r="E100" s="57" t="s">
        <v>383</v>
      </c>
      <c r="F100" s="58" t="s">
        <v>303</v>
      </c>
      <c r="G100" s="60" t="n">
        <v>0</v>
      </c>
      <c r="H100" s="79" t="s">
        <v>43</v>
      </c>
      <c r="I100" s="77" t="s">
        <v>443</v>
      </c>
      <c r="J100" s="80" t="s">
        <v>433</v>
      </c>
      <c r="K100" s="34" t="s">
        <v>46</v>
      </c>
      <c r="L100" s="63" t="s">
        <v>219</v>
      </c>
      <c r="M100" s="40" t="n">
        <v>45292</v>
      </c>
      <c r="N100" s="40" t="n">
        <v>45477</v>
      </c>
      <c r="O100" s="41"/>
      <c r="P100" s="41" t="s">
        <v>49</v>
      </c>
    </row>
    <row r="101" customFormat="false" ht="19.5" hidden="false" customHeight="true" outlineLevel="0" collapsed="false">
      <c r="A101" s="55" t="n">
        <v>60</v>
      </c>
      <c r="B101" s="56" t="s">
        <v>460</v>
      </c>
      <c r="C101" s="32" t="s">
        <v>461</v>
      </c>
      <c r="D101" s="33" t="s">
        <v>369</v>
      </c>
      <c r="E101" s="57" t="s">
        <v>462</v>
      </c>
      <c r="F101" s="58" t="s">
        <v>303</v>
      </c>
      <c r="G101" s="60" t="n">
        <v>0</v>
      </c>
      <c r="H101" s="79" t="s">
        <v>43</v>
      </c>
      <c r="I101" s="77" t="s">
        <v>443</v>
      </c>
      <c r="J101" s="80" t="s">
        <v>433</v>
      </c>
      <c r="K101" s="34" t="s">
        <v>46</v>
      </c>
      <c r="L101" s="63" t="s">
        <v>219</v>
      </c>
      <c r="M101" s="40" t="n">
        <v>45292</v>
      </c>
      <c r="N101" s="40" t="n">
        <v>45477</v>
      </c>
      <c r="O101" s="41"/>
      <c r="P101" s="41" t="s">
        <v>49</v>
      </c>
    </row>
    <row r="102" customFormat="false" ht="19.5" hidden="false" customHeight="true" outlineLevel="0" collapsed="false">
      <c r="A102" s="55" t="n">
        <v>61</v>
      </c>
      <c r="B102" s="56" t="s">
        <v>463</v>
      </c>
      <c r="C102" s="32" t="s">
        <v>305</v>
      </c>
      <c r="D102" s="33" t="s">
        <v>464</v>
      </c>
      <c r="E102" s="57" t="s">
        <v>465</v>
      </c>
      <c r="F102" s="58" t="s">
        <v>303</v>
      </c>
      <c r="G102" s="60" t="n">
        <v>0</v>
      </c>
      <c r="H102" s="79" t="s">
        <v>43</v>
      </c>
      <c r="I102" s="77" t="s">
        <v>443</v>
      </c>
      <c r="J102" s="81" t="s">
        <v>433</v>
      </c>
      <c r="K102" s="34" t="s">
        <v>46</v>
      </c>
      <c r="L102" s="63" t="s">
        <v>219</v>
      </c>
      <c r="M102" s="40" t="n">
        <v>45292</v>
      </c>
      <c r="N102" s="40" t="n">
        <v>45477</v>
      </c>
      <c r="O102" s="41"/>
      <c r="P102" s="41" t="s">
        <v>49</v>
      </c>
    </row>
    <row r="103" customFormat="false" ht="19.5" hidden="false" customHeight="true" outlineLevel="0" collapsed="false">
      <c r="A103" s="55" t="n">
        <v>62</v>
      </c>
      <c r="B103" s="56" t="s">
        <v>466</v>
      </c>
      <c r="C103" s="32" t="s">
        <v>467</v>
      </c>
      <c r="D103" s="33" t="s">
        <v>468</v>
      </c>
      <c r="E103" s="57" t="s">
        <v>469</v>
      </c>
      <c r="F103" s="58" t="s">
        <v>303</v>
      </c>
      <c r="G103" s="60" t="n">
        <v>0</v>
      </c>
      <c r="H103" s="79" t="s">
        <v>43</v>
      </c>
      <c r="I103" s="77" t="s">
        <v>443</v>
      </c>
      <c r="J103" s="80" t="s">
        <v>433</v>
      </c>
      <c r="K103" s="34" t="s">
        <v>46</v>
      </c>
      <c r="L103" s="63" t="s">
        <v>219</v>
      </c>
      <c r="M103" s="40" t="n">
        <v>45292</v>
      </c>
      <c r="N103" s="40" t="n">
        <v>45477</v>
      </c>
      <c r="O103" s="41"/>
      <c r="P103" s="41" t="s">
        <v>49</v>
      </c>
    </row>
    <row r="104" customFormat="false" ht="19.5" hidden="false" customHeight="true" outlineLevel="0" collapsed="false">
      <c r="A104" s="55" t="n">
        <v>63</v>
      </c>
      <c r="B104" s="82" t="s">
        <v>470</v>
      </c>
      <c r="C104" s="83" t="s">
        <v>471</v>
      </c>
      <c r="D104" s="84" t="s">
        <v>472</v>
      </c>
      <c r="E104" s="85" t="s">
        <v>473</v>
      </c>
      <c r="F104" s="86" t="s">
        <v>303</v>
      </c>
      <c r="G104" s="87" t="n">
        <v>0</v>
      </c>
      <c r="H104" s="88" t="s">
        <v>216</v>
      </c>
      <c r="I104" s="77" t="s">
        <v>474</v>
      </c>
      <c r="J104" s="89" t="s">
        <v>433</v>
      </c>
      <c r="K104" s="34" t="s">
        <v>46</v>
      </c>
      <c r="L104" s="63" t="s">
        <v>219</v>
      </c>
      <c r="M104" s="40" t="n">
        <v>45292</v>
      </c>
      <c r="N104" s="40" t="n">
        <v>45477</v>
      </c>
      <c r="O104" s="41"/>
      <c r="P104" s="41" t="s">
        <v>49</v>
      </c>
    </row>
    <row r="105" customFormat="false" ht="19.5" hidden="false" customHeight="true" outlineLevel="0" collapsed="false">
      <c r="A105" s="90" t="n">
        <v>64</v>
      </c>
      <c r="B105" s="56" t="s">
        <v>475</v>
      </c>
      <c r="C105" s="91" t="s">
        <v>476</v>
      </c>
      <c r="D105" s="91" t="s">
        <v>477</v>
      </c>
      <c r="E105" s="57" t="s">
        <v>478</v>
      </c>
      <c r="F105" s="58" t="s">
        <v>146</v>
      </c>
      <c r="G105" s="60" t="n">
        <v>0</v>
      </c>
      <c r="H105" s="79" t="s">
        <v>231</v>
      </c>
      <c r="I105" s="61" t="s">
        <v>479</v>
      </c>
      <c r="J105" s="80" t="s">
        <v>433</v>
      </c>
      <c r="K105" s="92" t="s">
        <v>46</v>
      </c>
      <c r="L105" s="63" t="s">
        <v>390</v>
      </c>
      <c r="M105" s="40" t="n">
        <v>45292</v>
      </c>
      <c r="N105" s="40" t="n">
        <v>45477</v>
      </c>
      <c r="O105" s="41"/>
      <c r="P105" s="41" t="s">
        <v>49</v>
      </c>
    </row>
    <row r="106" customFormat="false" ht="15.75" hidden="false" customHeight="true" outlineLevel="0" collapsed="false">
      <c r="A106" s="90" t="n">
        <v>65</v>
      </c>
      <c r="B106" s="41" t="n">
        <v>3170620011</v>
      </c>
      <c r="C106" s="93" t="s">
        <v>145</v>
      </c>
      <c r="D106" s="93" t="s">
        <v>58</v>
      </c>
      <c r="E106" s="94" t="n">
        <v>37395</v>
      </c>
      <c r="F106" s="41" t="s">
        <v>146</v>
      </c>
      <c r="G106" s="95" t="n">
        <v>0</v>
      </c>
      <c r="H106" s="96" t="n">
        <v>121</v>
      </c>
      <c r="I106" s="61" t="s">
        <v>147</v>
      </c>
      <c r="J106" s="80" t="s">
        <v>433</v>
      </c>
      <c r="K106" s="70" t="s">
        <v>46</v>
      </c>
      <c r="L106" s="71" t="s">
        <v>149</v>
      </c>
      <c r="M106" s="72" t="n">
        <v>45292</v>
      </c>
      <c r="N106" s="72" t="n">
        <v>45389</v>
      </c>
      <c r="O106" s="2"/>
      <c r="P106" s="2" t="s">
        <v>150</v>
      </c>
    </row>
    <row r="107" customFormat="false" ht="19.5" hidden="false" customHeight="true" outlineLevel="0" collapsed="false">
      <c r="A107" s="55" t="n">
        <v>66</v>
      </c>
      <c r="B107" s="97" t="s">
        <v>480</v>
      </c>
      <c r="C107" s="98" t="s">
        <v>481</v>
      </c>
      <c r="D107" s="99" t="s">
        <v>322</v>
      </c>
      <c r="E107" s="100" t="s">
        <v>482</v>
      </c>
      <c r="F107" s="101" t="s">
        <v>236</v>
      </c>
      <c r="G107" s="102" t="n">
        <v>0</v>
      </c>
      <c r="H107" s="103" t="s">
        <v>168</v>
      </c>
      <c r="I107" s="61" t="s">
        <v>483</v>
      </c>
      <c r="J107" s="104" t="s">
        <v>433</v>
      </c>
      <c r="K107" s="34" t="s">
        <v>46</v>
      </c>
      <c r="L107" s="63" t="s">
        <v>219</v>
      </c>
      <c r="M107" s="40" t="n">
        <v>45292</v>
      </c>
      <c r="N107" s="40" t="n">
        <v>45477</v>
      </c>
      <c r="O107" s="41"/>
      <c r="P107" s="41" t="s">
        <v>49</v>
      </c>
    </row>
    <row r="108" customFormat="false" ht="19.5" hidden="false" customHeight="true" outlineLevel="0" collapsed="false">
      <c r="A108" s="55" t="n">
        <v>67</v>
      </c>
      <c r="B108" s="56" t="s">
        <v>484</v>
      </c>
      <c r="C108" s="32" t="s">
        <v>485</v>
      </c>
      <c r="D108" s="33" t="s">
        <v>486</v>
      </c>
      <c r="E108" s="57" t="s">
        <v>248</v>
      </c>
      <c r="F108" s="58" t="s">
        <v>303</v>
      </c>
      <c r="G108" s="60" t="n">
        <v>0</v>
      </c>
      <c r="H108" s="60" t="s">
        <v>231</v>
      </c>
      <c r="I108" s="105" t="s">
        <v>487</v>
      </c>
      <c r="J108" s="61" t="s">
        <v>433</v>
      </c>
      <c r="K108" s="34" t="s">
        <v>46</v>
      </c>
      <c r="L108" s="63" t="s">
        <v>219</v>
      </c>
      <c r="M108" s="40" t="n">
        <v>45292</v>
      </c>
      <c r="N108" s="40" t="n">
        <v>45477</v>
      </c>
      <c r="O108" s="41"/>
      <c r="P108" s="41" t="s">
        <v>49</v>
      </c>
    </row>
    <row r="109" customFormat="false" ht="19.5" hidden="false" customHeight="true" outlineLevel="0" collapsed="false">
      <c r="A109" s="55" t="n">
        <v>68</v>
      </c>
      <c r="B109" s="56" t="s">
        <v>488</v>
      </c>
      <c r="C109" s="32" t="s">
        <v>489</v>
      </c>
      <c r="D109" s="33" t="s">
        <v>99</v>
      </c>
      <c r="E109" s="57" t="s">
        <v>76</v>
      </c>
      <c r="F109" s="58" t="s">
        <v>303</v>
      </c>
      <c r="G109" s="60" t="n">
        <v>0</v>
      </c>
      <c r="H109" s="60" t="s">
        <v>216</v>
      </c>
      <c r="I109" s="78" t="s">
        <v>490</v>
      </c>
      <c r="J109" s="61" t="s">
        <v>491</v>
      </c>
      <c r="K109" s="34" t="s">
        <v>46</v>
      </c>
      <c r="L109" s="63" t="s">
        <v>219</v>
      </c>
      <c r="M109" s="40" t="n">
        <v>45292</v>
      </c>
      <c r="N109" s="40" t="n">
        <v>45477</v>
      </c>
      <c r="O109" s="41"/>
      <c r="P109" s="41" t="s">
        <v>49</v>
      </c>
    </row>
    <row r="110" customFormat="false" ht="19.5" hidden="false" customHeight="true" outlineLevel="0" collapsed="false">
      <c r="A110" s="55" t="n">
        <v>69</v>
      </c>
      <c r="B110" s="56" t="s">
        <v>492</v>
      </c>
      <c r="C110" s="32" t="s">
        <v>229</v>
      </c>
      <c r="D110" s="33" t="s">
        <v>493</v>
      </c>
      <c r="E110" s="57" t="s">
        <v>494</v>
      </c>
      <c r="F110" s="58" t="s">
        <v>215</v>
      </c>
      <c r="G110" s="60" t="n">
        <v>0</v>
      </c>
      <c r="H110" s="79" t="s">
        <v>231</v>
      </c>
      <c r="I110" s="61" t="s">
        <v>495</v>
      </c>
      <c r="J110" s="80" t="s">
        <v>491</v>
      </c>
      <c r="K110" s="34" t="s">
        <v>46</v>
      </c>
      <c r="L110" s="63" t="s">
        <v>219</v>
      </c>
      <c r="M110" s="40" t="n">
        <v>45292</v>
      </c>
      <c r="N110" s="40" t="n">
        <v>45477</v>
      </c>
      <c r="O110" s="41"/>
      <c r="P110" s="41" t="s">
        <v>49</v>
      </c>
    </row>
    <row r="111" customFormat="false" ht="19.5" hidden="false" customHeight="true" outlineLevel="0" collapsed="false">
      <c r="A111" s="55" t="n">
        <v>70</v>
      </c>
      <c r="B111" s="56" t="s">
        <v>496</v>
      </c>
      <c r="C111" s="32" t="s">
        <v>497</v>
      </c>
      <c r="D111" s="33" t="s">
        <v>251</v>
      </c>
      <c r="E111" s="57" t="s">
        <v>498</v>
      </c>
      <c r="F111" s="58" t="s">
        <v>236</v>
      </c>
      <c r="G111" s="60" t="n">
        <v>0</v>
      </c>
      <c r="H111" s="79" t="s">
        <v>231</v>
      </c>
      <c r="I111" s="61" t="s">
        <v>495</v>
      </c>
      <c r="J111" s="80" t="s">
        <v>491</v>
      </c>
      <c r="K111" s="34" t="s">
        <v>46</v>
      </c>
      <c r="L111" s="63" t="s">
        <v>219</v>
      </c>
      <c r="M111" s="40" t="n">
        <v>45292</v>
      </c>
      <c r="N111" s="40" t="n">
        <v>45477</v>
      </c>
      <c r="O111" s="41"/>
      <c r="P111" s="41" t="s">
        <v>49</v>
      </c>
    </row>
    <row r="112" customFormat="false" ht="19.5" hidden="false" customHeight="true" outlineLevel="0" collapsed="false">
      <c r="A112" s="55" t="n">
        <v>71</v>
      </c>
      <c r="B112" s="56" t="s">
        <v>499</v>
      </c>
      <c r="C112" s="32" t="s">
        <v>500</v>
      </c>
      <c r="D112" s="33" t="s">
        <v>501</v>
      </c>
      <c r="E112" s="57" t="s">
        <v>502</v>
      </c>
      <c r="F112" s="58" t="s">
        <v>303</v>
      </c>
      <c r="G112" s="60" t="n">
        <v>0</v>
      </c>
      <c r="H112" s="60" t="s">
        <v>216</v>
      </c>
      <c r="I112" s="81" t="s">
        <v>490</v>
      </c>
      <c r="J112" s="61" t="s">
        <v>491</v>
      </c>
      <c r="K112" s="34" t="s">
        <v>46</v>
      </c>
      <c r="L112" s="63" t="s">
        <v>219</v>
      </c>
      <c r="M112" s="40" t="n">
        <v>45292</v>
      </c>
      <c r="N112" s="40" t="n">
        <v>45477</v>
      </c>
      <c r="O112" s="41"/>
      <c r="P112" s="41" t="s">
        <v>49</v>
      </c>
    </row>
    <row r="113" customFormat="false" ht="19.5" hidden="false" customHeight="true" outlineLevel="0" collapsed="false">
      <c r="A113" s="55" t="n">
        <v>72</v>
      </c>
      <c r="B113" s="56" t="s">
        <v>503</v>
      </c>
      <c r="C113" s="32" t="s">
        <v>504</v>
      </c>
      <c r="D113" s="33" t="s">
        <v>477</v>
      </c>
      <c r="E113" s="57" t="s">
        <v>505</v>
      </c>
      <c r="F113" s="58" t="s">
        <v>303</v>
      </c>
      <c r="G113" s="60" t="n">
        <v>0</v>
      </c>
      <c r="H113" s="60" t="s">
        <v>231</v>
      </c>
      <c r="I113" s="81" t="s">
        <v>490</v>
      </c>
      <c r="J113" s="61" t="s">
        <v>491</v>
      </c>
      <c r="K113" s="34" t="s">
        <v>46</v>
      </c>
      <c r="L113" s="63" t="s">
        <v>219</v>
      </c>
      <c r="M113" s="40" t="n">
        <v>45292</v>
      </c>
      <c r="N113" s="40" t="n">
        <v>45477</v>
      </c>
      <c r="O113" s="41"/>
      <c r="P113" s="41" t="s">
        <v>49</v>
      </c>
    </row>
    <row r="114" customFormat="false" ht="19.5" hidden="false" customHeight="true" outlineLevel="0" collapsed="false">
      <c r="A114" s="55" t="n">
        <v>73</v>
      </c>
      <c r="B114" s="56" t="s">
        <v>506</v>
      </c>
      <c r="C114" s="32" t="s">
        <v>507</v>
      </c>
      <c r="D114" s="33" t="s">
        <v>122</v>
      </c>
      <c r="E114" s="57" t="s">
        <v>508</v>
      </c>
      <c r="F114" s="58" t="s">
        <v>215</v>
      </c>
      <c r="G114" s="60" t="n">
        <v>0</v>
      </c>
      <c r="H114" s="79" t="s">
        <v>231</v>
      </c>
      <c r="I114" s="61" t="s">
        <v>495</v>
      </c>
      <c r="J114" s="80" t="s">
        <v>491</v>
      </c>
      <c r="K114" s="34" t="s">
        <v>46</v>
      </c>
      <c r="L114" s="63" t="s">
        <v>219</v>
      </c>
      <c r="M114" s="40" t="n">
        <v>45292</v>
      </c>
      <c r="N114" s="40" t="n">
        <v>45477</v>
      </c>
      <c r="O114" s="41"/>
      <c r="P114" s="41" t="s">
        <v>49</v>
      </c>
    </row>
    <row r="115" customFormat="false" ht="19.5" hidden="false" customHeight="true" outlineLevel="0" collapsed="false">
      <c r="A115" s="55" t="n">
        <v>74</v>
      </c>
      <c r="B115" s="56" t="s">
        <v>509</v>
      </c>
      <c r="C115" s="32" t="s">
        <v>510</v>
      </c>
      <c r="D115" s="33" t="s">
        <v>313</v>
      </c>
      <c r="E115" s="57" t="s">
        <v>511</v>
      </c>
      <c r="F115" s="58" t="s">
        <v>215</v>
      </c>
      <c r="G115" s="60" t="n">
        <v>0</v>
      </c>
      <c r="H115" s="60" t="s">
        <v>241</v>
      </c>
      <c r="I115" s="105" t="s">
        <v>512</v>
      </c>
      <c r="J115" s="61" t="s">
        <v>491</v>
      </c>
      <c r="K115" s="34" t="s">
        <v>46</v>
      </c>
      <c r="L115" s="63" t="s">
        <v>219</v>
      </c>
      <c r="M115" s="40" t="n">
        <v>45292</v>
      </c>
      <c r="N115" s="40" t="n">
        <v>45477</v>
      </c>
      <c r="O115" s="41"/>
      <c r="P115" s="41" t="s">
        <v>49</v>
      </c>
    </row>
    <row r="116" customFormat="false" ht="19.5" hidden="false" customHeight="true" outlineLevel="0" collapsed="false">
      <c r="A116" s="55" t="n">
        <v>75</v>
      </c>
      <c r="B116" s="56" t="s">
        <v>513</v>
      </c>
      <c r="C116" s="32" t="s">
        <v>276</v>
      </c>
      <c r="D116" s="33" t="s">
        <v>177</v>
      </c>
      <c r="E116" s="57" t="s">
        <v>482</v>
      </c>
      <c r="F116" s="58" t="s">
        <v>303</v>
      </c>
      <c r="G116" s="59" t="n">
        <v>2</v>
      </c>
      <c r="H116" s="60" t="s">
        <v>43</v>
      </c>
      <c r="I116" s="66" t="s">
        <v>490</v>
      </c>
      <c r="J116" s="61" t="s">
        <v>491</v>
      </c>
      <c r="K116" s="34" t="s">
        <v>46</v>
      </c>
      <c r="L116" s="63" t="s">
        <v>219</v>
      </c>
      <c r="M116" s="40" t="n">
        <v>45292</v>
      </c>
      <c r="N116" s="40" t="n">
        <v>45477</v>
      </c>
      <c r="O116" s="41"/>
      <c r="P116" s="41" t="s">
        <v>49</v>
      </c>
    </row>
    <row r="117" customFormat="false" ht="19.5" hidden="false" customHeight="true" outlineLevel="0" collapsed="false">
      <c r="A117" s="55" t="n">
        <v>76</v>
      </c>
      <c r="B117" s="56" t="s">
        <v>514</v>
      </c>
      <c r="C117" s="32" t="s">
        <v>79</v>
      </c>
      <c r="D117" s="33" t="s">
        <v>40</v>
      </c>
      <c r="E117" s="57" t="s">
        <v>515</v>
      </c>
      <c r="F117" s="58" t="s">
        <v>215</v>
      </c>
      <c r="G117" s="60" t="n">
        <v>0</v>
      </c>
      <c r="H117" s="60" t="s">
        <v>241</v>
      </c>
      <c r="I117" s="78" t="s">
        <v>516</v>
      </c>
      <c r="J117" s="61" t="s">
        <v>491</v>
      </c>
      <c r="K117" s="34" t="s">
        <v>46</v>
      </c>
      <c r="L117" s="63" t="s">
        <v>219</v>
      </c>
      <c r="M117" s="40" t="n">
        <v>45292</v>
      </c>
      <c r="N117" s="40" t="n">
        <v>45477</v>
      </c>
      <c r="O117" s="41"/>
      <c r="P117" s="41" t="s">
        <v>49</v>
      </c>
    </row>
    <row r="118" customFormat="false" ht="19.5" hidden="false" customHeight="true" outlineLevel="0" collapsed="false">
      <c r="A118" s="55" t="n">
        <v>77</v>
      </c>
      <c r="B118" s="56" t="s">
        <v>517</v>
      </c>
      <c r="C118" s="32" t="s">
        <v>518</v>
      </c>
      <c r="D118" s="33" t="s">
        <v>472</v>
      </c>
      <c r="E118" s="57" t="s">
        <v>519</v>
      </c>
      <c r="F118" s="58" t="s">
        <v>303</v>
      </c>
      <c r="G118" s="59" t="n">
        <v>2</v>
      </c>
      <c r="H118" s="79" t="s">
        <v>216</v>
      </c>
      <c r="I118" s="77" t="s">
        <v>495</v>
      </c>
      <c r="J118" s="80" t="s">
        <v>491</v>
      </c>
      <c r="K118" s="34" t="s">
        <v>46</v>
      </c>
      <c r="L118" s="63" t="s">
        <v>219</v>
      </c>
      <c r="M118" s="40" t="n">
        <v>45292</v>
      </c>
      <c r="N118" s="40" t="n">
        <v>45477</v>
      </c>
      <c r="O118" s="41"/>
      <c r="P118" s="41" t="s">
        <v>49</v>
      </c>
    </row>
    <row r="119" customFormat="false" ht="19.5" hidden="false" customHeight="true" outlineLevel="0" collapsed="false">
      <c r="A119" s="55" t="n">
        <v>78</v>
      </c>
      <c r="B119" s="56" t="s">
        <v>520</v>
      </c>
      <c r="C119" s="32" t="s">
        <v>435</v>
      </c>
      <c r="D119" s="33" t="s">
        <v>521</v>
      </c>
      <c r="E119" s="57" t="s">
        <v>522</v>
      </c>
      <c r="F119" s="58" t="s">
        <v>303</v>
      </c>
      <c r="G119" s="60" t="n">
        <v>0</v>
      </c>
      <c r="H119" s="79" t="s">
        <v>241</v>
      </c>
      <c r="I119" s="77" t="s">
        <v>495</v>
      </c>
      <c r="J119" s="80" t="s">
        <v>491</v>
      </c>
      <c r="K119" s="34" t="s">
        <v>46</v>
      </c>
      <c r="L119" s="63" t="s">
        <v>219</v>
      </c>
      <c r="M119" s="40" t="n">
        <v>45292</v>
      </c>
      <c r="N119" s="40" t="n">
        <v>45477</v>
      </c>
      <c r="O119" s="41"/>
      <c r="P119" s="41" t="s">
        <v>49</v>
      </c>
    </row>
    <row r="120" customFormat="false" ht="19.5" hidden="false" customHeight="true" outlineLevel="0" collapsed="false">
      <c r="A120" s="55" t="n">
        <v>79</v>
      </c>
      <c r="B120" s="56" t="s">
        <v>523</v>
      </c>
      <c r="C120" s="32" t="s">
        <v>524</v>
      </c>
      <c r="D120" s="33" t="s">
        <v>525</v>
      </c>
      <c r="E120" s="57" t="s">
        <v>526</v>
      </c>
      <c r="F120" s="58" t="s">
        <v>303</v>
      </c>
      <c r="G120" s="60" t="n">
        <v>0</v>
      </c>
      <c r="H120" s="60" t="s">
        <v>231</v>
      </c>
      <c r="I120" s="81" t="s">
        <v>490</v>
      </c>
      <c r="J120" s="61" t="s">
        <v>491</v>
      </c>
      <c r="K120" s="34" t="s">
        <v>46</v>
      </c>
      <c r="L120" s="63" t="s">
        <v>219</v>
      </c>
      <c r="M120" s="40" t="n">
        <v>45292</v>
      </c>
      <c r="N120" s="40" t="n">
        <v>45477</v>
      </c>
      <c r="O120" s="41"/>
      <c r="P120" s="41" t="s">
        <v>49</v>
      </c>
    </row>
    <row r="121" customFormat="false" ht="19.5" hidden="false" customHeight="true" outlineLevel="0" collapsed="false">
      <c r="A121" s="55" t="n">
        <v>80</v>
      </c>
      <c r="B121" s="56" t="s">
        <v>527</v>
      </c>
      <c r="C121" s="32" t="s">
        <v>528</v>
      </c>
      <c r="D121" s="33" t="s">
        <v>239</v>
      </c>
      <c r="E121" s="57" t="s">
        <v>318</v>
      </c>
      <c r="F121" s="58" t="s">
        <v>303</v>
      </c>
      <c r="G121" s="59" t="n">
        <v>7</v>
      </c>
      <c r="H121" s="79" t="s">
        <v>529</v>
      </c>
      <c r="I121" s="77" t="s">
        <v>495</v>
      </c>
      <c r="J121" s="80" t="s">
        <v>491</v>
      </c>
      <c r="K121" s="34" t="s">
        <v>46</v>
      </c>
      <c r="L121" s="63" t="s">
        <v>219</v>
      </c>
      <c r="M121" s="40" t="n">
        <v>45292</v>
      </c>
      <c r="N121" s="40" t="n">
        <v>45477</v>
      </c>
      <c r="O121" s="41"/>
      <c r="P121" s="41" t="s">
        <v>49</v>
      </c>
    </row>
    <row r="122" customFormat="false" ht="19.5" hidden="false" customHeight="true" outlineLevel="0" collapsed="false">
      <c r="A122" s="55" t="n">
        <v>81</v>
      </c>
      <c r="B122" s="56" t="s">
        <v>530</v>
      </c>
      <c r="C122" s="32" t="s">
        <v>531</v>
      </c>
      <c r="D122" s="33" t="s">
        <v>436</v>
      </c>
      <c r="E122" s="57" t="s">
        <v>532</v>
      </c>
      <c r="F122" s="58" t="s">
        <v>236</v>
      </c>
      <c r="G122" s="60" t="n">
        <v>0</v>
      </c>
      <c r="H122" s="60" t="s">
        <v>231</v>
      </c>
      <c r="I122" s="105" t="s">
        <v>533</v>
      </c>
      <c r="J122" s="61" t="s">
        <v>491</v>
      </c>
      <c r="K122" s="34" t="s">
        <v>46</v>
      </c>
      <c r="L122" s="63" t="s">
        <v>219</v>
      </c>
      <c r="M122" s="40" t="n">
        <v>45292</v>
      </c>
      <c r="N122" s="40" t="n">
        <v>45477</v>
      </c>
      <c r="O122" s="41"/>
      <c r="P122" s="41" t="s">
        <v>49</v>
      </c>
    </row>
    <row r="123" customFormat="false" ht="19.5" hidden="false" customHeight="true" outlineLevel="0" collapsed="false">
      <c r="A123" s="55" t="n">
        <v>82</v>
      </c>
      <c r="B123" s="56" t="s">
        <v>534</v>
      </c>
      <c r="C123" s="32" t="s">
        <v>535</v>
      </c>
      <c r="D123" s="33" t="s">
        <v>536</v>
      </c>
      <c r="E123" s="57" t="s">
        <v>537</v>
      </c>
      <c r="F123" s="58" t="s">
        <v>215</v>
      </c>
      <c r="G123" s="60" t="n">
        <v>0</v>
      </c>
      <c r="H123" s="60" t="s">
        <v>538</v>
      </c>
      <c r="I123" s="61" t="s">
        <v>539</v>
      </c>
      <c r="J123" s="61" t="s">
        <v>491</v>
      </c>
      <c r="K123" s="34" t="s">
        <v>46</v>
      </c>
      <c r="L123" s="63" t="s">
        <v>219</v>
      </c>
      <c r="M123" s="40" t="n">
        <v>45292</v>
      </c>
      <c r="N123" s="40" t="n">
        <v>45477</v>
      </c>
      <c r="O123" s="41"/>
      <c r="P123" s="41" t="s">
        <v>49</v>
      </c>
    </row>
    <row r="124" customFormat="false" ht="19.5" hidden="false" customHeight="true" outlineLevel="0" collapsed="false">
      <c r="A124" s="55" t="n">
        <v>83</v>
      </c>
      <c r="B124" s="56" t="s">
        <v>540</v>
      </c>
      <c r="C124" s="32" t="s">
        <v>507</v>
      </c>
      <c r="D124" s="33" t="s">
        <v>541</v>
      </c>
      <c r="E124" s="57" t="s">
        <v>542</v>
      </c>
      <c r="F124" s="58" t="s">
        <v>215</v>
      </c>
      <c r="G124" s="60" t="n">
        <v>0</v>
      </c>
      <c r="H124" s="87" t="s">
        <v>231</v>
      </c>
      <c r="I124" s="78" t="s">
        <v>543</v>
      </c>
      <c r="J124" s="61" t="s">
        <v>491</v>
      </c>
      <c r="K124" s="34" t="s">
        <v>46</v>
      </c>
      <c r="L124" s="63" t="s">
        <v>219</v>
      </c>
      <c r="M124" s="40" t="n">
        <v>45292</v>
      </c>
      <c r="N124" s="40" t="n">
        <v>45477</v>
      </c>
      <c r="O124" s="41"/>
      <c r="P124" s="41" t="s">
        <v>49</v>
      </c>
    </row>
    <row r="125" customFormat="false" ht="19.5" hidden="false" customHeight="true" outlineLevel="0" collapsed="false">
      <c r="A125" s="55" t="n">
        <v>84</v>
      </c>
      <c r="B125" s="56" t="s">
        <v>544</v>
      </c>
      <c r="C125" s="32" t="s">
        <v>545</v>
      </c>
      <c r="D125" s="33" t="s">
        <v>546</v>
      </c>
      <c r="E125" s="57" t="s">
        <v>453</v>
      </c>
      <c r="F125" s="58" t="s">
        <v>236</v>
      </c>
      <c r="G125" s="79" t="n">
        <v>0</v>
      </c>
      <c r="H125" s="60" t="s">
        <v>231</v>
      </c>
      <c r="I125" s="61" t="s">
        <v>547</v>
      </c>
      <c r="J125" s="80" t="s">
        <v>491</v>
      </c>
      <c r="K125" s="34" t="s">
        <v>46</v>
      </c>
      <c r="L125" s="63" t="s">
        <v>219</v>
      </c>
      <c r="M125" s="40" t="n">
        <v>45292</v>
      </c>
      <c r="N125" s="40" t="n">
        <v>45477</v>
      </c>
      <c r="O125" s="41"/>
      <c r="P125" s="41" t="s">
        <v>49</v>
      </c>
    </row>
    <row r="126" customFormat="false" ht="19.5" hidden="false" customHeight="true" outlineLevel="0" collapsed="false">
      <c r="A126" s="55" t="n">
        <v>85</v>
      </c>
      <c r="B126" s="56" t="s">
        <v>548</v>
      </c>
      <c r="C126" s="32" t="s">
        <v>549</v>
      </c>
      <c r="D126" s="33" t="s">
        <v>550</v>
      </c>
      <c r="E126" s="57" t="s">
        <v>551</v>
      </c>
      <c r="F126" s="58" t="s">
        <v>303</v>
      </c>
      <c r="G126" s="79" t="n">
        <v>0</v>
      </c>
      <c r="H126" s="60" t="s">
        <v>216</v>
      </c>
      <c r="I126" s="77" t="s">
        <v>552</v>
      </c>
      <c r="J126" s="80" t="s">
        <v>491</v>
      </c>
      <c r="K126" s="34" t="s">
        <v>46</v>
      </c>
      <c r="L126" s="63" t="s">
        <v>219</v>
      </c>
      <c r="M126" s="40" t="n">
        <v>45292</v>
      </c>
      <c r="N126" s="40" t="n">
        <v>45477</v>
      </c>
      <c r="O126" s="41"/>
      <c r="P126" s="41" t="s">
        <v>49</v>
      </c>
    </row>
    <row r="127" customFormat="false" ht="19.5" hidden="false" customHeight="true" outlineLevel="0" collapsed="false">
      <c r="A127" s="55" t="n">
        <v>86</v>
      </c>
      <c r="B127" s="56" t="s">
        <v>553</v>
      </c>
      <c r="C127" s="32" t="s">
        <v>195</v>
      </c>
      <c r="D127" s="33" t="s">
        <v>554</v>
      </c>
      <c r="E127" s="57" t="s">
        <v>555</v>
      </c>
      <c r="F127" s="58" t="s">
        <v>215</v>
      </c>
      <c r="G127" s="79" t="n">
        <v>0</v>
      </c>
      <c r="H127" s="60" t="s">
        <v>231</v>
      </c>
      <c r="I127" s="61" t="s">
        <v>556</v>
      </c>
      <c r="J127" s="80" t="s">
        <v>557</v>
      </c>
      <c r="K127" s="34" t="s">
        <v>46</v>
      </c>
      <c r="L127" s="63" t="s">
        <v>219</v>
      </c>
      <c r="M127" s="40" t="n">
        <v>45292</v>
      </c>
      <c r="N127" s="40" t="n">
        <v>45477</v>
      </c>
      <c r="O127" s="41"/>
      <c r="P127" s="41" t="s">
        <v>49</v>
      </c>
    </row>
    <row r="128" customFormat="false" ht="19.5" hidden="false" customHeight="true" outlineLevel="0" collapsed="false">
      <c r="A128" s="55" t="n">
        <v>87</v>
      </c>
      <c r="B128" s="56" t="s">
        <v>558</v>
      </c>
      <c r="C128" s="32" t="s">
        <v>559</v>
      </c>
      <c r="D128" s="33" t="s">
        <v>134</v>
      </c>
      <c r="E128" s="57" t="s">
        <v>560</v>
      </c>
      <c r="F128" s="58" t="s">
        <v>236</v>
      </c>
      <c r="G128" s="79" t="n">
        <v>0</v>
      </c>
      <c r="H128" s="60" t="s">
        <v>136</v>
      </c>
      <c r="I128" s="61" t="s">
        <v>561</v>
      </c>
      <c r="J128" s="80" t="s">
        <v>557</v>
      </c>
      <c r="K128" s="34" t="s">
        <v>46</v>
      </c>
      <c r="L128" s="63" t="s">
        <v>219</v>
      </c>
      <c r="M128" s="40" t="n">
        <v>45292</v>
      </c>
      <c r="N128" s="40" t="n">
        <v>45477</v>
      </c>
      <c r="O128" s="41"/>
      <c r="P128" s="41" t="s">
        <v>49</v>
      </c>
    </row>
    <row r="129" customFormat="false" ht="19.5" hidden="false" customHeight="true" outlineLevel="0" collapsed="false">
      <c r="A129" s="55" t="n">
        <v>88</v>
      </c>
      <c r="B129" s="56" t="s">
        <v>562</v>
      </c>
      <c r="C129" s="32" t="s">
        <v>563</v>
      </c>
      <c r="D129" s="33" t="s">
        <v>564</v>
      </c>
      <c r="E129" s="57" t="s">
        <v>519</v>
      </c>
      <c r="F129" s="58" t="s">
        <v>303</v>
      </c>
      <c r="G129" s="79" t="n">
        <v>0</v>
      </c>
      <c r="H129" s="60" t="s">
        <v>231</v>
      </c>
      <c r="I129" s="106" t="s">
        <v>565</v>
      </c>
      <c r="J129" s="80" t="s">
        <v>557</v>
      </c>
      <c r="K129" s="34" t="s">
        <v>46</v>
      </c>
      <c r="L129" s="63" t="s">
        <v>219</v>
      </c>
      <c r="M129" s="40" t="n">
        <v>45292</v>
      </c>
      <c r="N129" s="40" t="n">
        <v>45477</v>
      </c>
      <c r="O129" s="41"/>
      <c r="P129" s="41" t="s">
        <v>49</v>
      </c>
    </row>
    <row r="130" customFormat="false" ht="19.5" hidden="false" customHeight="true" outlineLevel="0" collapsed="false">
      <c r="A130" s="55" t="n">
        <v>89</v>
      </c>
      <c r="B130" s="56" t="s">
        <v>566</v>
      </c>
      <c r="C130" s="32" t="s">
        <v>195</v>
      </c>
      <c r="D130" s="33" t="s">
        <v>354</v>
      </c>
      <c r="E130" s="57" t="s">
        <v>567</v>
      </c>
      <c r="F130" s="58" t="s">
        <v>303</v>
      </c>
      <c r="G130" s="79" t="n">
        <v>0</v>
      </c>
      <c r="H130" s="60" t="s">
        <v>231</v>
      </c>
      <c r="I130" s="106" t="s">
        <v>565</v>
      </c>
      <c r="J130" s="80" t="s">
        <v>557</v>
      </c>
      <c r="K130" s="34" t="s">
        <v>46</v>
      </c>
      <c r="L130" s="63" t="s">
        <v>219</v>
      </c>
      <c r="M130" s="40" t="n">
        <v>45292</v>
      </c>
      <c r="N130" s="40" t="n">
        <v>45477</v>
      </c>
      <c r="O130" s="41"/>
      <c r="P130" s="41" t="s">
        <v>49</v>
      </c>
    </row>
    <row r="131" customFormat="false" ht="19.5" hidden="false" customHeight="true" outlineLevel="0" collapsed="false">
      <c r="A131" s="55" t="n">
        <v>90</v>
      </c>
      <c r="B131" s="56" t="s">
        <v>568</v>
      </c>
      <c r="C131" s="32" t="s">
        <v>569</v>
      </c>
      <c r="D131" s="33" t="s">
        <v>52</v>
      </c>
      <c r="E131" s="57" t="s">
        <v>355</v>
      </c>
      <c r="F131" s="58" t="s">
        <v>303</v>
      </c>
      <c r="G131" s="79" t="n">
        <v>0</v>
      </c>
      <c r="H131" s="60" t="s">
        <v>216</v>
      </c>
      <c r="I131" s="106" t="s">
        <v>565</v>
      </c>
      <c r="J131" s="80" t="s">
        <v>557</v>
      </c>
      <c r="K131" s="34" t="s">
        <v>46</v>
      </c>
      <c r="L131" s="63" t="s">
        <v>219</v>
      </c>
      <c r="M131" s="40" t="n">
        <v>45292</v>
      </c>
      <c r="N131" s="40" t="n">
        <v>45477</v>
      </c>
      <c r="O131" s="41"/>
      <c r="P131" s="41" t="s">
        <v>49</v>
      </c>
    </row>
    <row r="132" customFormat="false" ht="19.5" hidden="false" customHeight="true" outlineLevel="0" collapsed="false">
      <c r="A132" s="55" t="n">
        <v>91</v>
      </c>
      <c r="B132" s="56" t="s">
        <v>570</v>
      </c>
      <c r="C132" s="32" t="s">
        <v>571</v>
      </c>
      <c r="D132" s="33" t="s">
        <v>572</v>
      </c>
      <c r="E132" s="57" t="s">
        <v>573</v>
      </c>
      <c r="F132" s="58" t="s">
        <v>303</v>
      </c>
      <c r="G132" s="107" t="n">
        <v>4</v>
      </c>
      <c r="H132" s="60" t="s">
        <v>136</v>
      </c>
      <c r="I132" s="108" t="s">
        <v>574</v>
      </c>
      <c r="J132" s="80" t="s">
        <v>557</v>
      </c>
      <c r="K132" s="34" t="s">
        <v>46</v>
      </c>
      <c r="L132" s="63" t="s">
        <v>219</v>
      </c>
      <c r="M132" s="40" t="n">
        <v>45292</v>
      </c>
      <c r="N132" s="40" t="n">
        <v>45477</v>
      </c>
      <c r="O132" s="41"/>
      <c r="P132" s="41" t="s">
        <v>49</v>
      </c>
    </row>
    <row r="133" customFormat="false" ht="19.5" hidden="false" customHeight="true" outlineLevel="0" collapsed="false">
      <c r="A133" s="55" t="n">
        <v>92</v>
      </c>
      <c r="B133" s="56" t="s">
        <v>575</v>
      </c>
      <c r="C133" s="32" t="s">
        <v>576</v>
      </c>
      <c r="D133" s="33" t="s">
        <v>152</v>
      </c>
      <c r="E133" s="57" t="s">
        <v>577</v>
      </c>
      <c r="F133" s="58" t="s">
        <v>303</v>
      </c>
      <c r="G133" s="79" t="n">
        <v>0</v>
      </c>
      <c r="H133" s="60" t="s">
        <v>216</v>
      </c>
      <c r="I133" s="61" t="s">
        <v>578</v>
      </c>
      <c r="J133" s="80" t="s">
        <v>557</v>
      </c>
      <c r="K133" s="34" t="s">
        <v>46</v>
      </c>
      <c r="L133" s="63" t="s">
        <v>219</v>
      </c>
      <c r="M133" s="40" t="n">
        <v>45292</v>
      </c>
      <c r="N133" s="40" t="n">
        <v>45477</v>
      </c>
      <c r="O133" s="41"/>
      <c r="P133" s="41" t="s">
        <v>49</v>
      </c>
    </row>
    <row r="134" customFormat="false" ht="19.5" hidden="false" customHeight="true" outlineLevel="0" collapsed="false">
      <c r="A134" s="55" t="n">
        <v>93</v>
      </c>
      <c r="B134" s="56" t="s">
        <v>579</v>
      </c>
      <c r="C134" s="32" t="s">
        <v>580</v>
      </c>
      <c r="D134" s="33" t="s">
        <v>134</v>
      </c>
      <c r="E134" s="57" t="s">
        <v>581</v>
      </c>
      <c r="F134" s="58" t="s">
        <v>236</v>
      </c>
      <c r="G134" s="79" t="n">
        <v>0</v>
      </c>
      <c r="H134" s="60" t="s">
        <v>231</v>
      </c>
      <c r="I134" s="61" t="s">
        <v>582</v>
      </c>
      <c r="J134" s="80" t="s">
        <v>557</v>
      </c>
      <c r="K134" s="34" t="s">
        <v>46</v>
      </c>
      <c r="L134" s="63" t="s">
        <v>219</v>
      </c>
      <c r="M134" s="40" t="n">
        <v>45292</v>
      </c>
      <c r="N134" s="40" t="n">
        <v>45477</v>
      </c>
      <c r="O134" s="41"/>
      <c r="P134" s="41" t="s">
        <v>49</v>
      </c>
    </row>
    <row r="135" customFormat="false" ht="19.5" hidden="false" customHeight="true" outlineLevel="0" collapsed="false">
      <c r="A135" s="55" t="n">
        <v>94</v>
      </c>
      <c r="B135" s="56" t="s">
        <v>583</v>
      </c>
      <c r="C135" s="32" t="s">
        <v>584</v>
      </c>
      <c r="D135" s="33" t="s">
        <v>382</v>
      </c>
      <c r="E135" s="57" t="s">
        <v>197</v>
      </c>
      <c r="F135" s="58" t="s">
        <v>236</v>
      </c>
      <c r="G135" s="60" t="n">
        <v>0</v>
      </c>
      <c r="H135" s="102" t="s">
        <v>231</v>
      </c>
      <c r="I135" s="105" t="s">
        <v>585</v>
      </c>
      <c r="J135" s="61" t="s">
        <v>557</v>
      </c>
      <c r="K135" s="34" t="s">
        <v>46</v>
      </c>
      <c r="L135" s="63" t="s">
        <v>219</v>
      </c>
      <c r="M135" s="40" t="n">
        <v>45292</v>
      </c>
      <c r="N135" s="40" t="n">
        <v>45477</v>
      </c>
      <c r="O135" s="41"/>
      <c r="P135" s="41" t="s">
        <v>49</v>
      </c>
    </row>
    <row r="136" customFormat="false" ht="19.5" hidden="false" customHeight="true" outlineLevel="0" collapsed="false">
      <c r="A136" s="55" t="n">
        <v>95</v>
      </c>
      <c r="B136" s="56" t="s">
        <v>586</v>
      </c>
      <c r="C136" s="32" t="s">
        <v>587</v>
      </c>
      <c r="D136" s="33" t="s">
        <v>247</v>
      </c>
      <c r="E136" s="57" t="s">
        <v>588</v>
      </c>
      <c r="F136" s="58" t="s">
        <v>303</v>
      </c>
      <c r="G136" s="59" t="n">
        <v>4</v>
      </c>
      <c r="H136" s="60" t="s">
        <v>54</v>
      </c>
      <c r="I136" s="109" t="s">
        <v>589</v>
      </c>
      <c r="J136" s="61" t="s">
        <v>557</v>
      </c>
      <c r="K136" s="34" t="s">
        <v>46</v>
      </c>
      <c r="L136" s="63" t="s">
        <v>219</v>
      </c>
      <c r="M136" s="40" t="n">
        <v>45292</v>
      </c>
      <c r="N136" s="40" t="n">
        <v>45477</v>
      </c>
      <c r="O136" s="41"/>
      <c r="P136" s="41" t="s">
        <v>49</v>
      </c>
    </row>
    <row r="137" customFormat="false" ht="19.5" hidden="false" customHeight="true" outlineLevel="0" collapsed="false">
      <c r="A137" s="55" t="n">
        <v>96</v>
      </c>
      <c r="B137" s="56" t="s">
        <v>590</v>
      </c>
      <c r="C137" s="32" t="s">
        <v>591</v>
      </c>
      <c r="D137" s="33" t="s">
        <v>592</v>
      </c>
      <c r="E137" s="57" t="s">
        <v>593</v>
      </c>
      <c r="F137" s="58" t="s">
        <v>236</v>
      </c>
      <c r="G137" s="60" t="n">
        <v>0</v>
      </c>
      <c r="H137" s="60" t="s">
        <v>43</v>
      </c>
      <c r="I137" s="61" t="s">
        <v>594</v>
      </c>
      <c r="J137" s="61" t="s">
        <v>557</v>
      </c>
      <c r="K137" s="34" t="s">
        <v>46</v>
      </c>
      <c r="L137" s="63" t="s">
        <v>219</v>
      </c>
      <c r="M137" s="40" t="n">
        <v>45292</v>
      </c>
      <c r="N137" s="40" t="n">
        <v>45477</v>
      </c>
      <c r="O137" s="41"/>
      <c r="P137" s="41" t="s">
        <v>49</v>
      </c>
    </row>
    <row r="138" customFormat="false" ht="19.5" hidden="false" customHeight="true" outlineLevel="0" collapsed="false">
      <c r="A138" s="55" t="n">
        <v>97</v>
      </c>
      <c r="B138" s="56" t="s">
        <v>595</v>
      </c>
      <c r="C138" s="32" t="s">
        <v>596</v>
      </c>
      <c r="D138" s="33" t="s">
        <v>196</v>
      </c>
      <c r="E138" s="57" t="s">
        <v>597</v>
      </c>
      <c r="F138" s="58" t="s">
        <v>236</v>
      </c>
      <c r="G138" s="60" t="n">
        <v>0</v>
      </c>
      <c r="H138" s="60" t="s">
        <v>231</v>
      </c>
      <c r="I138" s="61" t="s">
        <v>598</v>
      </c>
      <c r="J138" s="61" t="s">
        <v>557</v>
      </c>
      <c r="K138" s="34" t="s">
        <v>46</v>
      </c>
      <c r="L138" s="63" t="s">
        <v>219</v>
      </c>
      <c r="M138" s="40" t="n">
        <v>45292</v>
      </c>
      <c r="N138" s="40" t="n">
        <v>45477</v>
      </c>
      <c r="O138" s="41"/>
      <c r="P138" s="41" t="s">
        <v>49</v>
      </c>
    </row>
    <row r="139" customFormat="false" ht="19.5" hidden="false" customHeight="true" outlineLevel="0" collapsed="false">
      <c r="A139" s="55" t="n">
        <v>98</v>
      </c>
      <c r="B139" s="56" t="s">
        <v>599</v>
      </c>
      <c r="C139" s="32" t="s">
        <v>600</v>
      </c>
      <c r="D139" s="33" t="s">
        <v>239</v>
      </c>
      <c r="E139" s="57" t="s">
        <v>601</v>
      </c>
      <c r="F139" s="58" t="s">
        <v>303</v>
      </c>
      <c r="G139" s="60" t="n">
        <v>0</v>
      </c>
      <c r="H139" s="60" t="s">
        <v>216</v>
      </c>
      <c r="I139" s="61" t="s">
        <v>602</v>
      </c>
      <c r="J139" s="61" t="s">
        <v>557</v>
      </c>
      <c r="K139" s="34" t="s">
        <v>46</v>
      </c>
      <c r="L139" s="63" t="s">
        <v>219</v>
      </c>
      <c r="M139" s="40" t="n">
        <v>45292</v>
      </c>
      <c r="N139" s="40" t="n">
        <v>45477</v>
      </c>
      <c r="O139" s="41"/>
      <c r="P139" s="41" t="s">
        <v>49</v>
      </c>
    </row>
    <row r="140" customFormat="false" ht="19.5" hidden="false" customHeight="true" outlineLevel="0" collapsed="false">
      <c r="A140" s="55" t="n">
        <v>99</v>
      </c>
      <c r="B140" s="56" t="s">
        <v>603</v>
      </c>
      <c r="C140" s="32" t="s">
        <v>604</v>
      </c>
      <c r="D140" s="33" t="s">
        <v>152</v>
      </c>
      <c r="E140" s="57" t="s">
        <v>605</v>
      </c>
      <c r="F140" s="58" t="s">
        <v>303</v>
      </c>
      <c r="G140" s="60" t="n">
        <v>0</v>
      </c>
      <c r="H140" s="60" t="s">
        <v>241</v>
      </c>
      <c r="I140" s="61" t="s">
        <v>606</v>
      </c>
      <c r="J140" s="61" t="s">
        <v>557</v>
      </c>
      <c r="K140" s="34" t="s">
        <v>46</v>
      </c>
      <c r="L140" s="63" t="s">
        <v>219</v>
      </c>
      <c r="M140" s="40" t="n">
        <v>45292</v>
      </c>
      <c r="N140" s="40" t="n">
        <v>45477</v>
      </c>
      <c r="O140" s="41"/>
      <c r="P140" s="41" t="s">
        <v>49</v>
      </c>
    </row>
    <row r="141" customFormat="false" ht="19.5" hidden="false" customHeight="true" outlineLevel="0" collapsed="false">
      <c r="A141" s="55" t="n">
        <v>100</v>
      </c>
      <c r="B141" s="56" t="s">
        <v>607</v>
      </c>
      <c r="C141" s="32" t="s">
        <v>608</v>
      </c>
      <c r="D141" s="33" t="s">
        <v>122</v>
      </c>
      <c r="E141" s="57" t="s">
        <v>601</v>
      </c>
      <c r="F141" s="58" t="s">
        <v>236</v>
      </c>
      <c r="G141" s="59" t="n">
        <v>7</v>
      </c>
      <c r="H141" s="60" t="s">
        <v>609</v>
      </c>
      <c r="I141" s="61" t="s">
        <v>610</v>
      </c>
      <c r="J141" s="61" t="s">
        <v>557</v>
      </c>
      <c r="K141" s="34" t="s">
        <v>46</v>
      </c>
      <c r="L141" s="63" t="s">
        <v>219</v>
      </c>
      <c r="M141" s="40" t="n">
        <v>45292</v>
      </c>
      <c r="N141" s="40" t="n">
        <v>45477</v>
      </c>
      <c r="O141" s="41"/>
      <c r="P141" s="41" t="s">
        <v>49</v>
      </c>
    </row>
    <row r="142" customFormat="false" ht="19.5" hidden="false" customHeight="true" outlineLevel="0" collapsed="false">
      <c r="A142" s="55" t="n">
        <v>101</v>
      </c>
      <c r="B142" s="56" t="s">
        <v>611</v>
      </c>
      <c r="C142" s="32" t="s">
        <v>507</v>
      </c>
      <c r="D142" s="33" t="s">
        <v>612</v>
      </c>
      <c r="E142" s="57" t="s">
        <v>613</v>
      </c>
      <c r="F142" s="58" t="s">
        <v>236</v>
      </c>
      <c r="G142" s="59" t="n">
        <v>2</v>
      </c>
      <c r="H142" s="60" t="s">
        <v>77</v>
      </c>
      <c r="I142" s="66" t="s">
        <v>614</v>
      </c>
      <c r="J142" s="61" t="s">
        <v>557</v>
      </c>
      <c r="K142" s="34" t="s">
        <v>46</v>
      </c>
      <c r="L142" s="63" t="s">
        <v>219</v>
      </c>
      <c r="M142" s="40" t="n">
        <v>45292</v>
      </c>
      <c r="N142" s="40" t="n">
        <v>45477</v>
      </c>
      <c r="O142" s="41"/>
      <c r="P142" s="41" t="s">
        <v>49</v>
      </c>
    </row>
    <row r="143" customFormat="false" ht="19.5" hidden="false" customHeight="true" outlineLevel="0" collapsed="false">
      <c r="A143" s="55" t="n">
        <v>102</v>
      </c>
      <c r="B143" s="56" t="s">
        <v>615</v>
      </c>
      <c r="C143" s="32" t="s">
        <v>616</v>
      </c>
      <c r="D143" s="33" t="s">
        <v>617</v>
      </c>
      <c r="E143" s="57" t="s">
        <v>469</v>
      </c>
      <c r="F143" s="58" t="s">
        <v>215</v>
      </c>
      <c r="G143" s="60" t="n">
        <v>0</v>
      </c>
      <c r="H143" s="60" t="s">
        <v>216</v>
      </c>
      <c r="I143" s="61" t="s">
        <v>602</v>
      </c>
      <c r="J143" s="61" t="s">
        <v>618</v>
      </c>
      <c r="K143" s="34" t="s">
        <v>46</v>
      </c>
      <c r="L143" s="63" t="s">
        <v>219</v>
      </c>
      <c r="M143" s="40" t="n">
        <v>45292</v>
      </c>
      <c r="N143" s="40" t="n">
        <v>45477</v>
      </c>
      <c r="O143" s="41"/>
      <c r="P143" s="41" t="s">
        <v>49</v>
      </c>
    </row>
    <row r="144" customFormat="false" ht="19.5" hidden="false" customHeight="true" outlineLevel="0" collapsed="false">
      <c r="A144" s="55" t="n">
        <v>103</v>
      </c>
      <c r="B144" s="56" t="s">
        <v>619</v>
      </c>
      <c r="C144" s="32" t="s">
        <v>620</v>
      </c>
      <c r="D144" s="33" t="s">
        <v>134</v>
      </c>
      <c r="E144" s="57" t="s">
        <v>551</v>
      </c>
      <c r="F144" s="58" t="s">
        <v>236</v>
      </c>
      <c r="G144" s="59" t="n">
        <v>4</v>
      </c>
      <c r="H144" s="60" t="s">
        <v>136</v>
      </c>
      <c r="I144" s="61" t="s">
        <v>621</v>
      </c>
      <c r="J144" s="61" t="s">
        <v>618</v>
      </c>
      <c r="K144" s="34" t="s">
        <v>46</v>
      </c>
      <c r="L144" s="63" t="s">
        <v>219</v>
      </c>
      <c r="M144" s="40" t="n">
        <v>45292</v>
      </c>
      <c r="N144" s="40" t="n">
        <v>45477</v>
      </c>
      <c r="O144" s="41"/>
      <c r="P144" s="41" t="s">
        <v>49</v>
      </c>
    </row>
    <row r="145" customFormat="false" ht="19.5" hidden="false" customHeight="true" outlineLevel="0" collapsed="false">
      <c r="A145" s="55" t="n">
        <v>104</v>
      </c>
      <c r="B145" s="56" t="s">
        <v>622</v>
      </c>
      <c r="C145" s="32" t="s">
        <v>623</v>
      </c>
      <c r="D145" s="33" t="s">
        <v>624</v>
      </c>
      <c r="E145" s="57" t="s">
        <v>197</v>
      </c>
      <c r="F145" s="58" t="s">
        <v>303</v>
      </c>
      <c r="G145" s="60" t="n">
        <v>0</v>
      </c>
      <c r="H145" s="60" t="s">
        <v>216</v>
      </c>
      <c r="I145" s="109" t="s">
        <v>625</v>
      </c>
      <c r="J145" s="61" t="s">
        <v>618</v>
      </c>
      <c r="K145" s="34" t="s">
        <v>46</v>
      </c>
      <c r="L145" s="63" t="s">
        <v>219</v>
      </c>
      <c r="M145" s="40" t="n">
        <v>45292</v>
      </c>
      <c r="N145" s="40" t="n">
        <v>45477</v>
      </c>
      <c r="O145" s="41"/>
      <c r="P145" s="41" t="s">
        <v>49</v>
      </c>
    </row>
    <row r="146" customFormat="false" ht="19.5" hidden="false" customHeight="true" outlineLevel="0" collapsed="false">
      <c r="A146" s="55" t="n">
        <v>105</v>
      </c>
      <c r="B146" s="56" t="s">
        <v>626</v>
      </c>
      <c r="C146" s="32" t="s">
        <v>398</v>
      </c>
      <c r="D146" s="33" t="s">
        <v>177</v>
      </c>
      <c r="E146" s="57" t="s">
        <v>627</v>
      </c>
      <c r="F146" s="58" t="s">
        <v>215</v>
      </c>
      <c r="G146" s="60" t="n">
        <v>0</v>
      </c>
      <c r="H146" s="60" t="s">
        <v>241</v>
      </c>
      <c r="I146" s="61" t="s">
        <v>628</v>
      </c>
      <c r="J146" s="61" t="s">
        <v>618</v>
      </c>
      <c r="K146" s="34" t="s">
        <v>46</v>
      </c>
      <c r="L146" s="63" t="s">
        <v>219</v>
      </c>
      <c r="M146" s="40" t="n">
        <v>45292</v>
      </c>
      <c r="N146" s="40" t="n">
        <v>45477</v>
      </c>
      <c r="O146" s="41"/>
      <c r="P146" s="41" t="s">
        <v>49</v>
      </c>
    </row>
    <row r="147" customFormat="false" ht="19.5" hidden="false" customHeight="true" outlineLevel="0" collapsed="false">
      <c r="A147" s="55" t="n">
        <v>106</v>
      </c>
      <c r="B147" s="56" t="s">
        <v>629</v>
      </c>
      <c r="C147" s="32" t="s">
        <v>630</v>
      </c>
      <c r="D147" s="33" t="s">
        <v>441</v>
      </c>
      <c r="E147" s="57" t="s">
        <v>631</v>
      </c>
      <c r="F147" s="58" t="s">
        <v>236</v>
      </c>
      <c r="G147" s="60" t="n">
        <v>0</v>
      </c>
      <c r="H147" s="60" t="s">
        <v>231</v>
      </c>
      <c r="I147" s="61" t="s">
        <v>625</v>
      </c>
      <c r="J147" s="61" t="s">
        <v>618</v>
      </c>
      <c r="K147" s="34" t="s">
        <v>46</v>
      </c>
      <c r="L147" s="63" t="s">
        <v>219</v>
      </c>
      <c r="M147" s="40" t="n">
        <v>45292</v>
      </c>
      <c r="N147" s="40" t="n">
        <v>45477</v>
      </c>
      <c r="O147" s="41"/>
      <c r="P147" s="41" t="s">
        <v>49</v>
      </c>
    </row>
    <row r="148" customFormat="false" ht="19.5" hidden="false" customHeight="true" outlineLevel="0" collapsed="false">
      <c r="A148" s="55" t="n">
        <v>107</v>
      </c>
      <c r="B148" s="56" t="s">
        <v>632</v>
      </c>
      <c r="C148" s="32" t="s">
        <v>633</v>
      </c>
      <c r="D148" s="33" t="s">
        <v>99</v>
      </c>
      <c r="E148" s="57" t="s">
        <v>634</v>
      </c>
      <c r="F148" s="58" t="s">
        <v>236</v>
      </c>
      <c r="G148" s="60" t="n">
        <v>0</v>
      </c>
      <c r="H148" s="60" t="s">
        <v>231</v>
      </c>
      <c r="I148" s="61" t="s">
        <v>614</v>
      </c>
      <c r="J148" s="61" t="s">
        <v>618</v>
      </c>
      <c r="K148" s="34" t="s">
        <v>46</v>
      </c>
      <c r="L148" s="63" t="s">
        <v>219</v>
      </c>
      <c r="M148" s="40" t="n">
        <v>45292</v>
      </c>
      <c r="N148" s="40" t="n">
        <v>45477</v>
      </c>
      <c r="O148" s="41"/>
      <c r="P148" s="41" t="s">
        <v>49</v>
      </c>
    </row>
    <row r="149" customFormat="false" ht="19.5" hidden="false" customHeight="true" outlineLevel="0" collapsed="false">
      <c r="A149" s="55" t="n">
        <v>108</v>
      </c>
      <c r="B149" s="56" t="s">
        <v>635</v>
      </c>
      <c r="C149" s="32" t="s">
        <v>636</v>
      </c>
      <c r="D149" s="33" t="s">
        <v>70</v>
      </c>
      <c r="E149" s="57" t="s">
        <v>637</v>
      </c>
      <c r="F149" s="58" t="s">
        <v>303</v>
      </c>
      <c r="G149" s="60" t="n">
        <v>0</v>
      </c>
      <c r="H149" s="60" t="s">
        <v>216</v>
      </c>
      <c r="I149" s="66" t="s">
        <v>638</v>
      </c>
      <c r="J149" s="61" t="s">
        <v>618</v>
      </c>
      <c r="K149" s="34" t="s">
        <v>46</v>
      </c>
      <c r="L149" s="63" t="s">
        <v>219</v>
      </c>
      <c r="M149" s="40" t="n">
        <v>45292</v>
      </c>
      <c r="N149" s="40" t="n">
        <v>45477</v>
      </c>
      <c r="O149" s="41"/>
      <c r="P149" s="41" t="s">
        <v>49</v>
      </c>
    </row>
    <row r="150" customFormat="false" ht="19.5" hidden="false" customHeight="true" outlineLevel="0" collapsed="false">
      <c r="A150" s="55" t="n">
        <v>109</v>
      </c>
      <c r="B150" s="56" t="s">
        <v>639</v>
      </c>
      <c r="C150" s="32" t="s">
        <v>640</v>
      </c>
      <c r="D150" s="33" t="s">
        <v>139</v>
      </c>
      <c r="E150" s="57" t="s">
        <v>641</v>
      </c>
      <c r="F150" s="58" t="s">
        <v>215</v>
      </c>
      <c r="G150" s="60" t="n">
        <v>0</v>
      </c>
      <c r="H150" s="60" t="s">
        <v>231</v>
      </c>
      <c r="I150" s="61" t="s">
        <v>642</v>
      </c>
      <c r="J150" s="61" t="s">
        <v>618</v>
      </c>
      <c r="K150" s="34" t="s">
        <v>46</v>
      </c>
      <c r="L150" s="63" t="s">
        <v>219</v>
      </c>
      <c r="M150" s="40" t="n">
        <v>45292</v>
      </c>
      <c r="N150" s="40" t="n">
        <v>45477</v>
      </c>
      <c r="O150" s="41"/>
      <c r="P150" s="41" t="s">
        <v>49</v>
      </c>
    </row>
    <row r="151" customFormat="false" ht="19.5" hidden="false" customHeight="true" outlineLevel="0" collapsed="false">
      <c r="A151" s="55" t="n">
        <v>110</v>
      </c>
      <c r="B151" s="56" t="s">
        <v>643</v>
      </c>
      <c r="C151" s="32" t="s">
        <v>644</v>
      </c>
      <c r="D151" s="33" t="s">
        <v>52</v>
      </c>
      <c r="E151" s="57" t="s">
        <v>645</v>
      </c>
      <c r="F151" s="58" t="s">
        <v>215</v>
      </c>
      <c r="G151" s="60" t="n">
        <v>0</v>
      </c>
      <c r="H151" s="60" t="s">
        <v>241</v>
      </c>
      <c r="I151" s="61" t="s">
        <v>646</v>
      </c>
      <c r="J151" s="61" t="s">
        <v>618</v>
      </c>
      <c r="K151" s="34" t="s">
        <v>46</v>
      </c>
      <c r="L151" s="63" t="s">
        <v>219</v>
      </c>
      <c r="M151" s="40" t="n">
        <v>45292</v>
      </c>
      <c r="N151" s="40" t="n">
        <v>45477</v>
      </c>
      <c r="O151" s="41"/>
      <c r="P151" s="41" t="s">
        <v>49</v>
      </c>
    </row>
    <row r="152" customFormat="false" ht="19.5" hidden="false" customHeight="true" outlineLevel="0" collapsed="false">
      <c r="A152" s="110" t="n">
        <v>111</v>
      </c>
      <c r="B152" s="82" t="s">
        <v>647</v>
      </c>
      <c r="C152" s="83" t="s">
        <v>648</v>
      </c>
      <c r="D152" s="84" t="s">
        <v>247</v>
      </c>
      <c r="E152" s="85" t="s">
        <v>649</v>
      </c>
      <c r="F152" s="86" t="s">
        <v>236</v>
      </c>
      <c r="G152" s="87" t="n">
        <v>0</v>
      </c>
      <c r="H152" s="87" t="s">
        <v>231</v>
      </c>
      <c r="I152" s="78" t="s">
        <v>650</v>
      </c>
      <c r="J152" s="78" t="s">
        <v>618</v>
      </c>
      <c r="K152" s="111" t="s">
        <v>46</v>
      </c>
      <c r="L152" s="112" t="s">
        <v>219</v>
      </c>
      <c r="M152" s="113" t="n">
        <v>45292</v>
      </c>
      <c r="N152" s="113" t="n">
        <v>45477</v>
      </c>
      <c r="O152" s="41"/>
      <c r="P152" s="114" t="s">
        <v>49</v>
      </c>
    </row>
    <row r="153" customFormat="false" ht="19.5" hidden="false" customHeight="true" outlineLevel="0" collapsed="false">
      <c r="A153" s="55" t="n">
        <v>112</v>
      </c>
      <c r="B153" s="56" t="s">
        <v>651</v>
      </c>
      <c r="C153" s="91" t="s">
        <v>652</v>
      </c>
      <c r="D153" s="91" t="s">
        <v>58</v>
      </c>
      <c r="E153" s="57" t="s">
        <v>653</v>
      </c>
      <c r="F153" s="58" t="s">
        <v>236</v>
      </c>
      <c r="G153" s="59" t="n">
        <v>2</v>
      </c>
      <c r="H153" s="60" t="s">
        <v>77</v>
      </c>
      <c r="I153" s="61" t="s">
        <v>654</v>
      </c>
      <c r="J153" s="61" t="s">
        <v>618</v>
      </c>
      <c r="K153" s="34" t="s">
        <v>46</v>
      </c>
      <c r="L153" s="63" t="s">
        <v>219</v>
      </c>
      <c r="M153" s="40" t="n">
        <v>45292</v>
      </c>
      <c r="N153" s="40" t="n">
        <v>45477</v>
      </c>
      <c r="O153" s="115"/>
      <c r="P153" s="41" t="s">
        <v>49</v>
      </c>
    </row>
    <row r="154" customFormat="false" ht="19.5" hidden="false" customHeight="true" outlineLevel="0" collapsed="false">
      <c r="A154" s="116" t="n">
        <v>113</v>
      </c>
      <c r="B154" s="97" t="s">
        <v>655</v>
      </c>
      <c r="C154" s="98" t="s">
        <v>656</v>
      </c>
      <c r="D154" s="99" t="s">
        <v>657</v>
      </c>
      <c r="E154" s="100" t="s">
        <v>658</v>
      </c>
      <c r="F154" s="101" t="s">
        <v>303</v>
      </c>
      <c r="G154" s="102" t="n">
        <v>0</v>
      </c>
      <c r="H154" s="102" t="s">
        <v>216</v>
      </c>
      <c r="I154" s="117" t="s">
        <v>659</v>
      </c>
      <c r="J154" s="105" t="s">
        <v>618</v>
      </c>
      <c r="K154" s="118" t="s">
        <v>46</v>
      </c>
      <c r="L154" s="119" t="s">
        <v>219</v>
      </c>
      <c r="M154" s="120" t="n">
        <v>45292</v>
      </c>
      <c r="N154" s="120" t="n">
        <v>45477</v>
      </c>
      <c r="O154" s="41"/>
      <c r="P154" s="121" t="s">
        <v>49</v>
      </c>
    </row>
    <row r="155" customFormat="false" ht="19.5" hidden="false" customHeight="true" outlineLevel="0" collapsed="false">
      <c r="A155" s="55" t="n">
        <v>114</v>
      </c>
      <c r="B155" s="56" t="s">
        <v>660</v>
      </c>
      <c r="C155" s="32" t="s">
        <v>661</v>
      </c>
      <c r="D155" s="33" t="s">
        <v>388</v>
      </c>
      <c r="E155" s="57" t="s">
        <v>662</v>
      </c>
      <c r="F155" s="58" t="s">
        <v>146</v>
      </c>
      <c r="G155" s="60" t="n">
        <v>0</v>
      </c>
      <c r="H155" s="60" t="s">
        <v>231</v>
      </c>
      <c r="I155" s="61" t="s">
        <v>663</v>
      </c>
      <c r="J155" s="61" t="s">
        <v>618</v>
      </c>
      <c r="K155" s="34" t="s">
        <v>46</v>
      </c>
      <c r="L155" s="63" t="s">
        <v>390</v>
      </c>
      <c r="M155" s="40" t="n">
        <v>45292</v>
      </c>
      <c r="N155" s="40" t="n">
        <v>45477</v>
      </c>
      <c r="O155" s="41"/>
      <c r="P155" s="41" t="s">
        <v>49</v>
      </c>
    </row>
    <row r="156" customFormat="false" ht="19.5" hidden="false" customHeight="true" outlineLevel="0" collapsed="false">
      <c r="A156" s="55" t="n">
        <v>115</v>
      </c>
      <c r="B156" s="56" t="s">
        <v>664</v>
      </c>
      <c r="C156" s="32" t="s">
        <v>665</v>
      </c>
      <c r="D156" s="33" t="s">
        <v>205</v>
      </c>
      <c r="E156" s="57" t="s">
        <v>666</v>
      </c>
      <c r="F156" s="58" t="s">
        <v>215</v>
      </c>
      <c r="G156" s="60" t="n">
        <v>8</v>
      </c>
      <c r="H156" s="60" t="s">
        <v>216</v>
      </c>
      <c r="I156" s="61" t="s">
        <v>667</v>
      </c>
      <c r="J156" s="61" t="s">
        <v>618</v>
      </c>
      <c r="K156" s="34" t="s">
        <v>46</v>
      </c>
      <c r="L156" s="63" t="s">
        <v>219</v>
      </c>
      <c r="M156" s="40" t="n">
        <v>45292</v>
      </c>
      <c r="N156" s="40" t="n">
        <v>45477</v>
      </c>
      <c r="O156" s="41"/>
      <c r="P156" s="41" t="s">
        <v>49</v>
      </c>
    </row>
    <row r="157" customFormat="false" ht="19.5" hidden="false" customHeight="true" outlineLevel="0" collapsed="false">
      <c r="A157" s="55" t="n">
        <v>116</v>
      </c>
      <c r="B157" s="56" t="s">
        <v>668</v>
      </c>
      <c r="C157" s="32" t="s">
        <v>669</v>
      </c>
      <c r="D157" s="33" t="s">
        <v>670</v>
      </c>
      <c r="E157" s="57" t="s">
        <v>671</v>
      </c>
      <c r="F157" s="58" t="s">
        <v>146</v>
      </c>
      <c r="G157" s="59" t="n">
        <v>2</v>
      </c>
      <c r="H157" s="60" t="s">
        <v>54</v>
      </c>
      <c r="I157" s="61" t="s">
        <v>672</v>
      </c>
      <c r="J157" s="61" t="s">
        <v>618</v>
      </c>
      <c r="K157" s="34" t="s">
        <v>46</v>
      </c>
      <c r="L157" s="63" t="s">
        <v>390</v>
      </c>
      <c r="M157" s="40" t="n">
        <v>45292</v>
      </c>
      <c r="N157" s="40" t="n">
        <v>45477</v>
      </c>
      <c r="O157" s="41"/>
      <c r="P157" s="41" t="s">
        <v>49</v>
      </c>
    </row>
    <row r="158" customFormat="false" ht="15.75" hidden="false" customHeight="true" outlineLevel="0" collapsed="false">
      <c r="A158" s="41" t="n">
        <v>113</v>
      </c>
      <c r="B158" s="56" t="s">
        <v>673</v>
      </c>
      <c r="C158" s="42" t="s">
        <v>674</v>
      </c>
      <c r="D158" s="42" t="s">
        <v>205</v>
      </c>
      <c r="E158" s="122" t="n">
        <v>37478</v>
      </c>
      <c r="F158" s="42" t="s">
        <v>303</v>
      </c>
      <c r="G158" s="42"/>
      <c r="H158" s="42"/>
      <c r="I158" s="42" t="s">
        <v>675</v>
      </c>
      <c r="J158" s="42" t="s">
        <v>676</v>
      </c>
      <c r="K158" s="42" t="s">
        <v>677</v>
      </c>
      <c r="L158" s="42" t="s">
        <v>219</v>
      </c>
      <c r="M158" s="40" t="n">
        <v>45292</v>
      </c>
      <c r="N158" s="40" t="n">
        <v>45477</v>
      </c>
      <c r="O158" s="123"/>
      <c r="P158" s="41" t="s">
        <v>49</v>
      </c>
    </row>
  </sheetData>
  <mergeCells count="3">
    <mergeCell ref="A4:P4"/>
    <mergeCell ref="A5:P5"/>
    <mergeCell ref="C7:D7"/>
  </mergeCells>
  <conditionalFormatting sqref="I61:I154 I42:I59 I156">
    <cfRule type="expression" priority="2" aboveAverage="0" equalAverage="0" bottom="0" percent="0" rank="0" text="" dxfId="0">
      <formula>LEN(TRIM(I6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15.74"/>
    <col collapsed="false" customWidth="true" hidden="false" outlineLevel="0" max="9" min="9" style="0" width="19.62"/>
    <col collapsed="false" customWidth="true" hidden="false" outlineLevel="0" max="10" min="10" style="0" width="12.86"/>
    <col collapsed="false" customWidth="true" hidden="false" outlineLevel="0" max="11" min="11" style="0" width="12.24"/>
    <col collapsed="false" customWidth="true" hidden="false" outlineLevel="0" max="12" min="12" style="0" width="16.99"/>
    <col collapsed="false" customWidth="true" hidden="false" outlineLevel="0" max="14" min="13" style="0" width="10.49"/>
    <col collapsed="false" customWidth="true" hidden="false" outlineLevel="0" max="16" min="16" style="0" width="15.37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20.1" hidden="false" customHeight="true" outlineLevel="0" collapsed="false">
      <c r="A8" s="30" t="n">
        <v>1</v>
      </c>
      <c r="B8" s="56" t="s">
        <v>679</v>
      </c>
      <c r="C8" s="32" t="s">
        <v>680</v>
      </c>
      <c r="D8" s="33" t="s">
        <v>681</v>
      </c>
      <c r="E8" s="57" t="s">
        <v>682</v>
      </c>
      <c r="F8" s="58" t="s">
        <v>683</v>
      </c>
      <c r="G8" s="36" t="n">
        <v>0</v>
      </c>
      <c r="H8" s="36" t="s">
        <v>684</v>
      </c>
      <c r="I8" s="62"/>
      <c r="J8" s="62"/>
      <c r="K8" s="34" t="s">
        <v>685</v>
      </c>
      <c r="L8" s="63" t="s">
        <v>686</v>
      </c>
      <c r="M8" s="40" t="n">
        <v>45292</v>
      </c>
      <c r="N8" s="40" t="s">
        <v>48</v>
      </c>
      <c r="O8" s="41"/>
      <c r="P8" s="42" t="s">
        <v>49</v>
      </c>
    </row>
    <row r="9" s="1" customFormat="true" ht="20.1" hidden="false" customHeight="true" outlineLevel="0" collapsed="false">
      <c r="A9" s="30" t="n">
        <v>2</v>
      </c>
      <c r="B9" s="56" t="s">
        <v>687</v>
      </c>
      <c r="C9" s="32" t="s">
        <v>688</v>
      </c>
      <c r="D9" s="33" t="s">
        <v>689</v>
      </c>
      <c r="E9" s="57" t="s">
        <v>690</v>
      </c>
      <c r="F9" s="58" t="s">
        <v>683</v>
      </c>
      <c r="G9" s="35" t="n">
        <v>7</v>
      </c>
      <c r="H9" s="36" t="s">
        <v>691</v>
      </c>
      <c r="I9" s="62"/>
      <c r="J9" s="62"/>
      <c r="K9" s="34" t="s">
        <v>685</v>
      </c>
      <c r="L9" s="63" t="s">
        <v>686</v>
      </c>
      <c r="M9" s="40" t="n">
        <v>45292</v>
      </c>
      <c r="N9" s="40" t="s">
        <v>48</v>
      </c>
      <c r="O9" s="41"/>
      <c r="P9" s="42" t="s">
        <v>49</v>
      </c>
    </row>
    <row r="10" s="1" customFormat="true" ht="20.1" hidden="false" customHeight="true" outlineLevel="0" collapsed="false">
      <c r="A10" s="30" t="n">
        <v>3</v>
      </c>
      <c r="B10" s="56" t="s">
        <v>692</v>
      </c>
      <c r="C10" s="32" t="s">
        <v>195</v>
      </c>
      <c r="D10" s="33" t="s">
        <v>693</v>
      </c>
      <c r="E10" s="57" t="s">
        <v>473</v>
      </c>
      <c r="F10" s="58" t="s">
        <v>694</v>
      </c>
      <c r="G10" s="36" t="n">
        <v>0</v>
      </c>
      <c r="H10" s="36" t="s">
        <v>136</v>
      </c>
      <c r="I10" s="62"/>
      <c r="J10" s="62"/>
      <c r="K10" s="34" t="s">
        <v>685</v>
      </c>
      <c r="L10" s="63" t="s">
        <v>686</v>
      </c>
      <c r="M10" s="40" t="n">
        <v>45292</v>
      </c>
      <c r="N10" s="40" t="s">
        <v>48</v>
      </c>
      <c r="O10" s="41"/>
      <c r="P10" s="42" t="s">
        <v>49</v>
      </c>
    </row>
    <row r="11" s="1" customFormat="true" ht="20.1" hidden="false" customHeight="true" outlineLevel="0" collapsed="false">
      <c r="A11" s="30" t="n">
        <v>4</v>
      </c>
      <c r="B11" s="56" t="s">
        <v>695</v>
      </c>
      <c r="C11" s="32" t="s">
        <v>696</v>
      </c>
      <c r="D11" s="33" t="s">
        <v>697</v>
      </c>
      <c r="E11" s="57" t="s">
        <v>698</v>
      </c>
      <c r="F11" s="58" t="s">
        <v>694</v>
      </c>
      <c r="G11" s="36" t="n">
        <v>0</v>
      </c>
      <c r="H11" s="36" t="s">
        <v>43</v>
      </c>
      <c r="I11" s="62"/>
      <c r="J11" s="62"/>
      <c r="K11" s="34" t="s">
        <v>685</v>
      </c>
      <c r="L11" s="63" t="s">
        <v>686</v>
      </c>
      <c r="M11" s="40" t="n">
        <v>45292</v>
      </c>
      <c r="N11" s="40" t="s">
        <v>48</v>
      </c>
      <c r="O11" s="41"/>
      <c r="P11" s="42" t="s">
        <v>49</v>
      </c>
    </row>
    <row r="12" s="1" customFormat="true" ht="20.1" hidden="false" customHeight="true" outlineLevel="0" collapsed="false">
      <c r="A12" s="30" t="n">
        <v>5</v>
      </c>
      <c r="B12" s="56" t="s">
        <v>699</v>
      </c>
      <c r="C12" s="32" t="s">
        <v>229</v>
      </c>
      <c r="D12" s="33" t="s">
        <v>313</v>
      </c>
      <c r="E12" s="57" t="s">
        <v>700</v>
      </c>
      <c r="F12" s="58" t="s">
        <v>701</v>
      </c>
      <c r="G12" s="36" t="n">
        <v>0</v>
      </c>
      <c r="H12" s="36" t="s">
        <v>43</v>
      </c>
      <c r="I12" s="62"/>
      <c r="J12" s="62"/>
      <c r="K12" s="34" t="s">
        <v>685</v>
      </c>
      <c r="L12" s="63" t="s">
        <v>686</v>
      </c>
      <c r="M12" s="40" t="n">
        <v>45292</v>
      </c>
      <c r="N12" s="40" t="s">
        <v>48</v>
      </c>
      <c r="O12" s="41"/>
      <c r="P12" s="42" t="s">
        <v>49</v>
      </c>
    </row>
    <row r="13" s="1" customFormat="true" ht="20.1" hidden="false" customHeight="true" outlineLevel="0" collapsed="false">
      <c r="A13" s="30" t="n">
        <v>6</v>
      </c>
      <c r="B13" s="56" t="s">
        <v>702</v>
      </c>
      <c r="C13" s="32" t="s">
        <v>471</v>
      </c>
      <c r="D13" s="33" t="s">
        <v>259</v>
      </c>
      <c r="E13" s="57" t="s">
        <v>703</v>
      </c>
      <c r="F13" s="58" t="s">
        <v>701</v>
      </c>
      <c r="G13" s="35" t="n">
        <v>4</v>
      </c>
      <c r="H13" s="36" t="s">
        <v>704</v>
      </c>
      <c r="I13" s="62"/>
      <c r="J13" s="62"/>
      <c r="K13" s="34" t="s">
        <v>685</v>
      </c>
      <c r="L13" s="63" t="s">
        <v>686</v>
      </c>
      <c r="M13" s="40" t="n">
        <v>45292</v>
      </c>
      <c r="N13" s="40" t="s">
        <v>48</v>
      </c>
      <c r="O13" s="41"/>
      <c r="P13" s="42" t="s">
        <v>49</v>
      </c>
    </row>
    <row r="14" s="1" customFormat="true" ht="20.1" hidden="false" customHeight="true" outlineLevel="0" collapsed="false">
      <c r="A14" s="30" t="n">
        <v>7</v>
      </c>
      <c r="B14" s="56" t="s">
        <v>705</v>
      </c>
      <c r="C14" s="32" t="s">
        <v>706</v>
      </c>
      <c r="D14" s="33" t="s">
        <v>612</v>
      </c>
      <c r="E14" s="57" t="s">
        <v>269</v>
      </c>
      <c r="F14" s="58" t="s">
        <v>694</v>
      </c>
      <c r="G14" s="36" t="n">
        <v>0</v>
      </c>
      <c r="H14" s="36" t="s">
        <v>136</v>
      </c>
      <c r="I14" s="62"/>
      <c r="J14" s="62"/>
      <c r="K14" s="34" t="s">
        <v>685</v>
      </c>
      <c r="L14" s="63" t="s">
        <v>686</v>
      </c>
      <c r="M14" s="40" t="n">
        <v>45292</v>
      </c>
      <c r="N14" s="40" t="s">
        <v>48</v>
      </c>
      <c r="O14" s="41"/>
      <c r="P14" s="42" t="s">
        <v>49</v>
      </c>
    </row>
    <row r="15" s="1" customFormat="true" ht="20.1" hidden="false" customHeight="true" outlineLevel="0" collapsed="false">
      <c r="A15" s="30" t="n">
        <v>8</v>
      </c>
      <c r="B15" s="56" t="s">
        <v>707</v>
      </c>
      <c r="C15" s="32" t="s">
        <v>580</v>
      </c>
      <c r="D15" s="33" t="s">
        <v>382</v>
      </c>
      <c r="E15" s="57" t="s">
        <v>708</v>
      </c>
      <c r="F15" s="58" t="s">
        <v>701</v>
      </c>
      <c r="G15" s="36" t="n">
        <v>0</v>
      </c>
      <c r="H15" s="36" t="s">
        <v>107</v>
      </c>
      <c r="I15" s="62"/>
      <c r="J15" s="62"/>
      <c r="K15" s="34" t="s">
        <v>685</v>
      </c>
      <c r="L15" s="63" t="s">
        <v>686</v>
      </c>
      <c r="M15" s="40" t="n">
        <v>45292</v>
      </c>
      <c r="N15" s="40" t="s">
        <v>48</v>
      </c>
      <c r="O15" s="41"/>
      <c r="P15" s="42" t="s">
        <v>49</v>
      </c>
    </row>
    <row r="16" s="1" customFormat="true" ht="20.1" hidden="false" customHeight="true" outlineLevel="0" collapsed="false">
      <c r="A16" s="30" t="n">
        <v>9</v>
      </c>
      <c r="B16" s="56" t="s">
        <v>709</v>
      </c>
      <c r="C16" s="32" t="s">
        <v>710</v>
      </c>
      <c r="D16" s="33" t="s">
        <v>177</v>
      </c>
      <c r="E16" s="57" t="s">
        <v>711</v>
      </c>
      <c r="F16" s="58" t="s">
        <v>694</v>
      </c>
      <c r="G16" s="35" t="n">
        <v>2</v>
      </c>
      <c r="H16" s="36" t="s">
        <v>77</v>
      </c>
      <c r="I16" s="62"/>
      <c r="J16" s="62"/>
      <c r="K16" s="34" t="s">
        <v>685</v>
      </c>
      <c r="L16" s="63" t="s">
        <v>686</v>
      </c>
      <c r="M16" s="40" t="n">
        <v>45292</v>
      </c>
      <c r="N16" s="40" t="s">
        <v>48</v>
      </c>
      <c r="O16" s="41"/>
      <c r="P16" s="42" t="s">
        <v>49</v>
      </c>
    </row>
    <row r="17" s="1" customFormat="true" ht="20.1" hidden="false" customHeight="true" outlineLevel="0" collapsed="false">
      <c r="A17" s="30" t="n">
        <v>10</v>
      </c>
      <c r="B17" s="56" t="s">
        <v>712</v>
      </c>
      <c r="C17" s="32" t="s">
        <v>334</v>
      </c>
      <c r="D17" s="33" t="s">
        <v>291</v>
      </c>
      <c r="E17" s="57" t="s">
        <v>713</v>
      </c>
      <c r="F17" s="58" t="s">
        <v>694</v>
      </c>
      <c r="G17" s="36" t="n">
        <v>0</v>
      </c>
      <c r="H17" s="36" t="s">
        <v>82</v>
      </c>
      <c r="I17" s="62"/>
      <c r="J17" s="62"/>
      <c r="K17" s="34" t="s">
        <v>685</v>
      </c>
      <c r="L17" s="63" t="s">
        <v>686</v>
      </c>
      <c r="M17" s="40" t="n">
        <v>45292</v>
      </c>
      <c r="N17" s="40" t="s">
        <v>48</v>
      </c>
      <c r="O17" s="41"/>
      <c r="P17" s="42" t="s">
        <v>49</v>
      </c>
    </row>
    <row r="18" s="1" customFormat="true" ht="20.1" hidden="false" customHeight="true" outlineLevel="0" collapsed="false">
      <c r="A18" s="30" t="n">
        <v>11</v>
      </c>
      <c r="B18" s="56" t="s">
        <v>714</v>
      </c>
      <c r="C18" s="32" t="s">
        <v>715</v>
      </c>
      <c r="D18" s="33" t="s">
        <v>681</v>
      </c>
      <c r="E18" s="57" t="s">
        <v>716</v>
      </c>
      <c r="F18" s="58" t="s">
        <v>701</v>
      </c>
      <c r="G18" s="125" t="n">
        <v>8</v>
      </c>
      <c r="H18" s="126" t="s">
        <v>717</v>
      </c>
      <c r="I18" s="62"/>
      <c r="J18" s="62"/>
      <c r="K18" s="34" t="s">
        <v>685</v>
      </c>
      <c r="L18" s="63" t="s">
        <v>686</v>
      </c>
      <c r="M18" s="40" t="n">
        <v>45292</v>
      </c>
      <c r="N18" s="40" t="s">
        <v>48</v>
      </c>
      <c r="O18" s="41"/>
      <c r="P18" s="127" t="s">
        <v>718</v>
      </c>
    </row>
    <row r="19" s="1" customFormat="true" ht="20.1" hidden="false" customHeight="true" outlineLevel="0" collapsed="false">
      <c r="A19" s="30" t="n">
        <v>12</v>
      </c>
      <c r="B19" s="56" t="s">
        <v>719</v>
      </c>
      <c r="C19" s="32" t="s">
        <v>720</v>
      </c>
      <c r="D19" s="33" t="s">
        <v>592</v>
      </c>
      <c r="E19" s="57" t="s">
        <v>532</v>
      </c>
      <c r="F19" s="58" t="s">
        <v>701</v>
      </c>
      <c r="G19" s="36" t="n">
        <v>0</v>
      </c>
      <c r="H19" s="36" t="s">
        <v>92</v>
      </c>
      <c r="I19" s="62"/>
      <c r="J19" s="62"/>
      <c r="K19" s="34" t="s">
        <v>685</v>
      </c>
      <c r="L19" s="63" t="s">
        <v>686</v>
      </c>
      <c r="M19" s="40" t="n">
        <v>45292</v>
      </c>
      <c r="N19" s="40" t="s">
        <v>48</v>
      </c>
      <c r="O19" s="41"/>
      <c r="P19" s="42" t="s">
        <v>49</v>
      </c>
    </row>
    <row r="20" s="1" customFormat="true" ht="20.1" hidden="false" customHeight="true" outlineLevel="0" collapsed="false">
      <c r="A20" s="30" t="n">
        <v>13</v>
      </c>
      <c r="B20" s="56" t="s">
        <v>721</v>
      </c>
      <c r="C20" s="32" t="s">
        <v>722</v>
      </c>
      <c r="D20" s="33" t="s">
        <v>209</v>
      </c>
      <c r="E20" s="57" t="s">
        <v>415</v>
      </c>
      <c r="F20" s="58" t="s">
        <v>694</v>
      </c>
      <c r="G20" s="36" t="n">
        <v>0</v>
      </c>
      <c r="H20" s="36" t="s">
        <v>54</v>
      </c>
      <c r="I20" s="62"/>
      <c r="J20" s="62"/>
      <c r="K20" s="34" t="s">
        <v>685</v>
      </c>
      <c r="L20" s="63" t="s">
        <v>686</v>
      </c>
      <c r="M20" s="40" t="n">
        <v>45292</v>
      </c>
      <c r="N20" s="40" t="s">
        <v>48</v>
      </c>
      <c r="O20" s="41"/>
      <c r="P20" s="42" t="s">
        <v>49</v>
      </c>
    </row>
    <row r="21" s="1" customFormat="true" ht="20.1" hidden="false" customHeight="true" outlineLevel="0" collapsed="false">
      <c r="A21" s="30" t="n">
        <v>14</v>
      </c>
      <c r="B21" s="56" t="s">
        <v>723</v>
      </c>
      <c r="C21" s="32" t="s">
        <v>392</v>
      </c>
      <c r="D21" s="33" t="s">
        <v>724</v>
      </c>
      <c r="E21" s="57" t="s">
        <v>708</v>
      </c>
      <c r="F21" s="58" t="s">
        <v>694</v>
      </c>
      <c r="G21" s="35" t="n">
        <v>2</v>
      </c>
      <c r="H21" s="36" t="s">
        <v>77</v>
      </c>
      <c r="I21" s="62"/>
      <c r="J21" s="62"/>
      <c r="K21" s="34" t="s">
        <v>685</v>
      </c>
      <c r="L21" s="63" t="s">
        <v>686</v>
      </c>
      <c r="M21" s="40" t="n">
        <v>45292</v>
      </c>
      <c r="N21" s="40" t="s">
        <v>48</v>
      </c>
      <c r="O21" s="41"/>
      <c r="P21" s="42" t="s">
        <v>49</v>
      </c>
    </row>
    <row r="22" s="1" customFormat="true" ht="20.1" hidden="false" customHeight="true" outlineLevel="0" collapsed="false">
      <c r="A22" s="30" t="n">
        <v>15</v>
      </c>
      <c r="B22" s="56" t="s">
        <v>725</v>
      </c>
      <c r="C22" s="32" t="s">
        <v>726</v>
      </c>
      <c r="D22" s="33" t="s">
        <v>160</v>
      </c>
      <c r="E22" s="57" t="s">
        <v>555</v>
      </c>
      <c r="F22" s="58" t="s">
        <v>701</v>
      </c>
      <c r="G22" s="36" t="n">
        <v>0</v>
      </c>
      <c r="H22" s="36" t="s">
        <v>107</v>
      </c>
      <c r="I22" s="62"/>
      <c r="J22" s="62"/>
      <c r="K22" s="34" t="s">
        <v>685</v>
      </c>
      <c r="L22" s="63" t="s">
        <v>686</v>
      </c>
      <c r="M22" s="40" t="n">
        <v>45292</v>
      </c>
      <c r="N22" s="40" t="s">
        <v>48</v>
      </c>
      <c r="O22" s="41"/>
      <c r="P22" s="42" t="s">
        <v>49</v>
      </c>
    </row>
    <row r="23" s="1" customFormat="true" ht="20.1" hidden="false" customHeight="true" outlineLevel="0" collapsed="false">
      <c r="A23" s="30" t="n">
        <v>16</v>
      </c>
      <c r="B23" s="56" t="s">
        <v>727</v>
      </c>
      <c r="C23" s="32" t="s">
        <v>728</v>
      </c>
      <c r="D23" s="33" t="s">
        <v>317</v>
      </c>
      <c r="E23" s="57" t="s">
        <v>190</v>
      </c>
      <c r="F23" s="58" t="s">
        <v>701</v>
      </c>
      <c r="G23" s="36" t="n">
        <v>0</v>
      </c>
      <c r="H23" s="36" t="s">
        <v>77</v>
      </c>
      <c r="I23" s="62"/>
      <c r="J23" s="62"/>
      <c r="K23" s="34" t="s">
        <v>685</v>
      </c>
      <c r="L23" s="63" t="s">
        <v>686</v>
      </c>
      <c r="M23" s="40" t="n">
        <v>45292</v>
      </c>
      <c r="N23" s="40" t="s">
        <v>48</v>
      </c>
      <c r="O23" s="41"/>
      <c r="P23" s="42" t="s">
        <v>49</v>
      </c>
    </row>
    <row r="24" s="1" customFormat="true" ht="20.1" hidden="false" customHeight="true" outlineLevel="0" collapsed="false">
      <c r="A24" s="30" t="n">
        <v>17</v>
      </c>
      <c r="B24" s="56" t="s">
        <v>729</v>
      </c>
      <c r="C24" s="32" t="s">
        <v>392</v>
      </c>
      <c r="D24" s="33" t="s">
        <v>536</v>
      </c>
      <c r="E24" s="57" t="s">
        <v>730</v>
      </c>
      <c r="F24" s="58" t="s">
        <v>694</v>
      </c>
      <c r="G24" s="36" t="n">
        <v>0</v>
      </c>
      <c r="H24" s="36" t="s">
        <v>43</v>
      </c>
      <c r="I24" s="62"/>
      <c r="J24" s="62"/>
      <c r="K24" s="34" t="s">
        <v>685</v>
      </c>
      <c r="L24" s="63" t="s">
        <v>686</v>
      </c>
      <c r="M24" s="40" t="n">
        <v>45292</v>
      </c>
      <c r="N24" s="40" t="s">
        <v>48</v>
      </c>
      <c r="O24" s="41"/>
      <c r="P24" s="42" t="s">
        <v>49</v>
      </c>
    </row>
    <row r="25" s="1" customFormat="true" ht="20.1" hidden="false" customHeight="true" outlineLevel="0" collapsed="false">
      <c r="A25" s="30" t="n">
        <v>18</v>
      </c>
      <c r="B25" s="56" t="s">
        <v>731</v>
      </c>
      <c r="C25" s="32" t="s">
        <v>115</v>
      </c>
      <c r="D25" s="33" t="s">
        <v>732</v>
      </c>
      <c r="E25" s="57" t="s">
        <v>226</v>
      </c>
      <c r="F25" s="58" t="s">
        <v>701</v>
      </c>
      <c r="G25" s="35" t="n">
        <v>3</v>
      </c>
      <c r="H25" s="36" t="s">
        <v>82</v>
      </c>
      <c r="I25" s="62"/>
      <c r="J25" s="62"/>
      <c r="K25" s="34" t="s">
        <v>685</v>
      </c>
      <c r="L25" s="63" t="s">
        <v>686</v>
      </c>
      <c r="M25" s="40" t="n">
        <v>45292</v>
      </c>
      <c r="N25" s="40" t="s">
        <v>48</v>
      </c>
      <c r="O25" s="41"/>
      <c r="P25" s="42" t="s">
        <v>49</v>
      </c>
    </row>
    <row r="26" s="1" customFormat="true" ht="20.1" hidden="false" customHeight="true" outlineLevel="0" collapsed="false">
      <c r="A26" s="30" t="n">
        <v>19</v>
      </c>
      <c r="B26" s="56" t="s">
        <v>733</v>
      </c>
      <c r="C26" s="32" t="s">
        <v>734</v>
      </c>
      <c r="D26" s="33" t="s">
        <v>201</v>
      </c>
      <c r="E26" s="57" t="s">
        <v>735</v>
      </c>
      <c r="F26" s="58" t="s">
        <v>701</v>
      </c>
      <c r="G26" s="36" t="n">
        <v>0</v>
      </c>
      <c r="H26" s="36" t="s">
        <v>92</v>
      </c>
      <c r="I26" s="62"/>
      <c r="J26" s="62"/>
      <c r="K26" s="34" t="s">
        <v>685</v>
      </c>
      <c r="L26" s="63" t="s">
        <v>686</v>
      </c>
      <c r="M26" s="40" t="n">
        <v>45292</v>
      </c>
      <c r="N26" s="40" t="s">
        <v>48</v>
      </c>
      <c r="O26" s="41"/>
      <c r="P26" s="42" t="s">
        <v>49</v>
      </c>
    </row>
    <row r="27" s="1" customFormat="true" ht="20.1" hidden="false" customHeight="true" outlineLevel="0" collapsed="false">
      <c r="A27" s="30" t="n">
        <v>20</v>
      </c>
      <c r="B27" s="56" t="s">
        <v>736</v>
      </c>
      <c r="C27" s="32" t="s">
        <v>737</v>
      </c>
      <c r="D27" s="33" t="s">
        <v>99</v>
      </c>
      <c r="E27" s="57" t="s">
        <v>738</v>
      </c>
      <c r="F27" s="58" t="s">
        <v>694</v>
      </c>
      <c r="G27" s="36" t="n">
        <v>0</v>
      </c>
      <c r="H27" s="36" t="s">
        <v>136</v>
      </c>
      <c r="I27" s="62"/>
      <c r="J27" s="62"/>
      <c r="K27" s="34" t="s">
        <v>685</v>
      </c>
      <c r="L27" s="63" t="s">
        <v>686</v>
      </c>
      <c r="M27" s="40" t="n">
        <v>45292</v>
      </c>
      <c r="N27" s="40" t="s">
        <v>48</v>
      </c>
      <c r="O27" s="41"/>
      <c r="P27" s="42" t="s">
        <v>49</v>
      </c>
    </row>
    <row r="28" s="1" customFormat="true" ht="20.1" hidden="false" customHeight="true" outlineLevel="0" collapsed="false">
      <c r="A28" s="30" t="n">
        <v>21</v>
      </c>
      <c r="B28" s="56" t="s">
        <v>739</v>
      </c>
      <c r="C28" s="32" t="s">
        <v>740</v>
      </c>
      <c r="D28" s="33" t="s">
        <v>99</v>
      </c>
      <c r="E28" s="57" t="s">
        <v>424</v>
      </c>
      <c r="F28" s="58" t="s">
        <v>694</v>
      </c>
      <c r="G28" s="36" t="n">
        <v>0</v>
      </c>
      <c r="H28" s="36" t="s">
        <v>136</v>
      </c>
      <c r="I28" s="62"/>
      <c r="J28" s="62"/>
      <c r="K28" s="34" t="s">
        <v>685</v>
      </c>
      <c r="L28" s="63" t="s">
        <v>686</v>
      </c>
      <c r="M28" s="40" t="n">
        <v>45292</v>
      </c>
      <c r="N28" s="40" t="s">
        <v>48</v>
      </c>
      <c r="O28" s="41"/>
      <c r="P28" s="42" t="s">
        <v>49</v>
      </c>
    </row>
    <row r="29" s="1" customFormat="true" ht="20.1" hidden="false" customHeight="true" outlineLevel="0" collapsed="false">
      <c r="A29" s="30" t="n">
        <v>22</v>
      </c>
      <c r="B29" s="56" t="s">
        <v>741</v>
      </c>
      <c r="C29" s="32" t="s">
        <v>742</v>
      </c>
      <c r="D29" s="33" t="s">
        <v>213</v>
      </c>
      <c r="E29" s="57" t="s">
        <v>743</v>
      </c>
      <c r="F29" s="58" t="s">
        <v>694</v>
      </c>
      <c r="G29" s="36" t="n">
        <v>0</v>
      </c>
      <c r="H29" s="36" t="s">
        <v>136</v>
      </c>
      <c r="I29" s="62"/>
      <c r="J29" s="62"/>
      <c r="K29" s="34" t="s">
        <v>685</v>
      </c>
      <c r="L29" s="63" t="s">
        <v>686</v>
      </c>
      <c r="M29" s="40" t="n">
        <v>45292</v>
      </c>
      <c r="N29" s="40" t="s">
        <v>48</v>
      </c>
      <c r="O29" s="41"/>
      <c r="P29" s="42" t="s">
        <v>49</v>
      </c>
    </row>
    <row r="30" s="1" customFormat="true" ht="20.1" hidden="false" customHeight="true" outlineLevel="0" collapsed="false">
      <c r="A30" s="30" t="n">
        <v>23</v>
      </c>
      <c r="B30" s="56" t="s">
        <v>744</v>
      </c>
      <c r="C30" s="32" t="s">
        <v>334</v>
      </c>
      <c r="D30" s="33" t="s">
        <v>330</v>
      </c>
      <c r="E30" s="57" t="s">
        <v>745</v>
      </c>
      <c r="F30" s="58" t="s">
        <v>701</v>
      </c>
      <c r="G30" s="36" t="n">
        <v>0</v>
      </c>
      <c r="H30" s="36" t="s">
        <v>92</v>
      </c>
      <c r="I30" s="62"/>
      <c r="J30" s="62"/>
      <c r="K30" s="34" t="s">
        <v>685</v>
      </c>
      <c r="L30" s="63" t="s">
        <v>686</v>
      </c>
      <c r="M30" s="40" t="n">
        <v>45292</v>
      </c>
      <c r="N30" s="40" t="s">
        <v>48</v>
      </c>
      <c r="O30" s="41"/>
      <c r="P30" s="42" t="s">
        <v>49</v>
      </c>
    </row>
    <row r="31" s="1" customFormat="true" ht="20.1" hidden="false" customHeight="true" outlineLevel="0" collapsed="false">
      <c r="A31" s="30" t="n">
        <v>24</v>
      </c>
      <c r="B31" s="56" t="s">
        <v>746</v>
      </c>
      <c r="C31" s="32" t="s">
        <v>747</v>
      </c>
      <c r="D31" s="33" t="s">
        <v>86</v>
      </c>
      <c r="E31" s="57" t="s">
        <v>748</v>
      </c>
      <c r="F31" s="58" t="s">
        <v>701</v>
      </c>
      <c r="G31" s="36" t="n">
        <v>0</v>
      </c>
      <c r="H31" s="36" t="s">
        <v>107</v>
      </c>
      <c r="I31" s="62"/>
      <c r="J31" s="62"/>
      <c r="K31" s="34" t="s">
        <v>685</v>
      </c>
      <c r="L31" s="63" t="s">
        <v>686</v>
      </c>
      <c r="M31" s="40" t="n">
        <v>45292</v>
      </c>
      <c r="N31" s="40" t="s">
        <v>48</v>
      </c>
      <c r="O31" s="41"/>
      <c r="P31" s="42" t="s">
        <v>49</v>
      </c>
    </row>
    <row r="32" s="1" customFormat="true" ht="20.1" hidden="false" customHeight="true" outlineLevel="0" collapsed="false">
      <c r="A32" s="30" t="n">
        <v>25</v>
      </c>
      <c r="B32" s="56" t="s">
        <v>749</v>
      </c>
      <c r="C32" s="32" t="s">
        <v>750</v>
      </c>
      <c r="D32" s="33" t="s">
        <v>751</v>
      </c>
      <c r="E32" s="57" t="s">
        <v>743</v>
      </c>
      <c r="F32" s="58" t="s">
        <v>701</v>
      </c>
      <c r="G32" s="36" t="n">
        <v>0</v>
      </c>
      <c r="H32" s="36" t="s">
        <v>538</v>
      </c>
      <c r="I32" s="62"/>
      <c r="J32" s="62"/>
      <c r="K32" s="34" t="s">
        <v>685</v>
      </c>
      <c r="L32" s="63" t="s">
        <v>686</v>
      </c>
      <c r="M32" s="40" t="n">
        <v>45292</v>
      </c>
      <c r="N32" s="40" t="s">
        <v>48</v>
      </c>
      <c r="O32" s="41"/>
      <c r="P32" s="42" t="s">
        <v>49</v>
      </c>
    </row>
    <row r="33" s="1" customFormat="true" ht="20.1" hidden="false" customHeight="true" outlineLevel="0" collapsed="false">
      <c r="A33" s="30" t="n">
        <v>26</v>
      </c>
      <c r="B33" s="56" t="s">
        <v>752</v>
      </c>
      <c r="C33" s="32" t="s">
        <v>753</v>
      </c>
      <c r="D33" s="33" t="s">
        <v>754</v>
      </c>
      <c r="E33" s="57" t="s">
        <v>755</v>
      </c>
      <c r="F33" s="58" t="s">
        <v>701</v>
      </c>
      <c r="G33" s="36" t="n">
        <v>0</v>
      </c>
      <c r="H33" s="36" t="s">
        <v>538</v>
      </c>
      <c r="I33" s="62"/>
      <c r="J33" s="62"/>
      <c r="K33" s="34" t="s">
        <v>685</v>
      </c>
      <c r="L33" s="63" t="s">
        <v>686</v>
      </c>
      <c r="M33" s="40" t="n">
        <v>45292</v>
      </c>
      <c r="N33" s="40" t="s">
        <v>48</v>
      </c>
      <c r="O33" s="41"/>
      <c r="P33" s="42" t="s">
        <v>49</v>
      </c>
    </row>
    <row r="34" s="1" customFormat="true" ht="20.1" hidden="false" customHeight="true" outlineLevel="0" collapsed="false">
      <c r="A34" s="30" t="n">
        <v>27</v>
      </c>
      <c r="B34" s="56" t="s">
        <v>756</v>
      </c>
      <c r="C34" s="32" t="s">
        <v>706</v>
      </c>
      <c r="D34" s="33" t="s">
        <v>116</v>
      </c>
      <c r="E34" s="57" t="s">
        <v>757</v>
      </c>
      <c r="F34" s="58" t="s">
        <v>694</v>
      </c>
      <c r="G34" s="35" t="n">
        <v>2</v>
      </c>
      <c r="H34" s="36" t="s">
        <v>454</v>
      </c>
      <c r="I34" s="62"/>
      <c r="J34" s="62"/>
      <c r="K34" s="34" t="s">
        <v>685</v>
      </c>
      <c r="L34" s="63" t="s">
        <v>686</v>
      </c>
      <c r="M34" s="40" t="n">
        <v>45292</v>
      </c>
      <c r="N34" s="40" t="s">
        <v>48</v>
      </c>
      <c r="O34" s="41"/>
      <c r="P34" s="42" t="s">
        <v>49</v>
      </c>
    </row>
    <row r="35" s="1" customFormat="true" ht="20.1" hidden="false" customHeight="true" outlineLevel="0" collapsed="false">
      <c r="A35" s="30" t="n">
        <v>28</v>
      </c>
      <c r="B35" s="56" t="s">
        <v>758</v>
      </c>
      <c r="C35" s="32" t="s">
        <v>759</v>
      </c>
      <c r="D35" s="33" t="s">
        <v>760</v>
      </c>
      <c r="E35" s="57" t="s">
        <v>278</v>
      </c>
      <c r="F35" s="58" t="s">
        <v>694</v>
      </c>
      <c r="G35" s="35" t="n">
        <v>7</v>
      </c>
      <c r="H35" s="36" t="s">
        <v>72</v>
      </c>
      <c r="I35" s="62"/>
      <c r="J35" s="62"/>
      <c r="K35" s="34" t="s">
        <v>685</v>
      </c>
      <c r="L35" s="63" t="s">
        <v>686</v>
      </c>
      <c r="M35" s="40" t="n">
        <v>45292</v>
      </c>
      <c r="N35" s="40" t="s">
        <v>48</v>
      </c>
      <c r="O35" s="41"/>
      <c r="P35" s="42" t="s">
        <v>49</v>
      </c>
    </row>
    <row r="36" s="1" customFormat="true" ht="20.1" hidden="false" customHeight="true" outlineLevel="0" collapsed="false">
      <c r="A36" s="30" t="n">
        <v>29</v>
      </c>
      <c r="B36" s="56" t="s">
        <v>761</v>
      </c>
      <c r="C36" s="32" t="s">
        <v>762</v>
      </c>
      <c r="D36" s="33" t="s">
        <v>247</v>
      </c>
      <c r="E36" s="57" t="s">
        <v>763</v>
      </c>
      <c r="F36" s="58" t="s">
        <v>694</v>
      </c>
      <c r="G36" s="36" t="n">
        <v>0</v>
      </c>
      <c r="H36" s="36" t="s">
        <v>704</v>
      </c>
      <c r="I36" s="62"/>
      <c r="J36" s="62"/>
      <c r="K36" s="34" t="s">
        <v>685</v>
      </c>
      <c r="L36" s="63" t="s">
        <v>686</v>
      </c>
      <c r="M36" s="40" t="n">
        <v>45292</v>
      </c>
      <c r="N36" s="40" t="s">
        <v>48</v>
      </c>
      <c r="O36" s="41"/>
      <c r="P36" s="42" t="s">
        <v>49</v>
      </c>
    </row>
    <row r="37" s="1" customFormat="true" ht="20.1" hidden="false" customHeight="true" outlineLevel="0" collapsed="false">
      <c r="A37" s="30" t="n">
        <v>30</v>
      </c>
      <c r="B37" s="56" t="s">
        <v>764</v>
      </c>
      <c r="C37" s="32" t="s">
        <v>765</v>
      </c>
      <c r="D37" s="33" t="s">
        <v>681</v>
      </c>
      <c r="E37" s="57" t="s">
        <v>256</v>
      </c>
      <c r="F37" s="58" t="s">
        <v>694</v>
      </c>
      <c r="G37" s="35" t="n">
        <v>2</v>
      </c>
      <c r="H37" s="36" t="s">
        <v>77</v>
      </c>
      <c r="I37" s="62"/>
      <c r="J37" s="62"/>
      <c r="K37" s="34" t="s">
        <v>685</v>
      </c>
      <c r="L37" s="63" t="s">
        <v>686</v>
      </c>
      <c r="M37" s="40" t="n">
        <v>45292</v>
      </c>
      <c r="N37" s="40" t="s">
        <v>48</v>
      </c>
      <c r="O37" s="41"/>
      <c r="P37" s="42" t="s">
        <v>49</v>
      </c>
    </row>
    <row r="38" s="1" customFormat="true" ht="20.1" hidden="false" customHeight="true" outlineLevel="0" collapsed="false">
      <c r="A38" s="30" t="n">
        <v>31</v>
      </c>
      <c r="B38" s="56" t="s">
        <v>766</v>
      </c>
      <c r="C38" s="32" t="s">
        <v>767</v>
      </c>
      <c r="D38" s="33" t="s">
        <v>689</v>
      </c>
      <c r="E38" s="57" t="s">
        <v>768</v>
      </c>
      <c r="F38" s="58" t="s">
        <v>701</v>
      </c>
      <c r="G38" s="36" t="n">
        <v>0</v>
      </c>
      <c r="H38" s="36" t="s">
        <v>136</v>
      </c>
      <c r="I38" s="62"/>
      <c r="J38" s="62"/>
      <c r="K38" s="34" t="s">
        <v>685</v>
      </c>
      <c r="L38" s="63" t="s">
        <v>686</v>
      </c>
      <c r="M38" s="40" t="n">
        <v>45292</v>
      </c>
      <c r="N38" s="40" t="s">
        <v>48</v>
      </c>
      <c r="O38" s="41"/>
      <c r="P38" s="42" t="s">
        <v>49</v>
      </c>
    </row>
    <row r="39" s="1" customFormat="true" ht="20.1" hidden="false" customHeight="true" outlineLevel="0" collapsed="false">
      <c r="A39" s="30" t="n">
        <v>32</v>
      </c>
      <c r="B39" s="56" t="s">
        <v>769</v>
      </c>
      <c r="C39" s="32" t="s">
        <v>770</v>
      </c>
      <c r="D39" s="33" t="s">
        <v>592</v>
      </c>
      <c r="E39" s="57" t="s">
        <v>771</v>
      </c>
      <c r="F39" s="58" t="s">
        <v>701</v>
      </c>
      <c r="G39" s="35" t="n">
        <v>7</v>
      </c>
      <c r="H39" s="36" t="s">
        <v>168</v>
      </c>
      <c r="I39" s="62"/>
      <c r="J39" s="62"/>
      <c r="K39" s="34" t="s">
        <v>685</v>
      </c>
      <c r="L39" s="63" t="s">
        <v>686</v>
      </c>
      <c r="M39" s="40" t="n">
        <v>45292</v>
      </c>
      <c r="N39" s="40" t="s">
        <v>48</v>
      </c>
      <c r="O39" s="41"/>
      <c r="P39" s="42" t="s">
        <v>49</v>
      </c>
    </row>
    <row r="40" s="1" customFormat="true" ht="20.1" hidden="false" customHeight="true" outlineLevel="0" collapsed="false">
      <c r="A40" s="30" t="n">
        <v>33</v>
      </c>
      <c r="B40" s="56" t="s">
        <v>772</v>
      </c>
      <c r="C40" s="32" t="s">
        <v>773</v>
      </c>
      <c r="D40" s="33" t="s">
        <v>774</v>
      </c>
      <c r="E40" s="57" t="s">
        <v>775</v>
      </c>
      <c r="F40" s="58" t="s">
        <v>694</v>
      </c>
      <c r="G40" s="36" t="n">
        <v>0</v>
      </c>
      <c r="H40" s="36" t="s">
        <v>136</v>
      </c>
      <c r="I40" s="62"/>
      <c r="J40" s="62"/>
      <c r="K40" s="34" t="s">
        <v>685</v>
      </c>
      <c r="L40" s="63" t="s">
        <v>686</v>
      </c>
      <c r="M40" s="40" t="n">
        <v>45292</v>
      </c>
      <c r="N40" s="40" t="s">
        <v>48</v>
      </c>
      <c r="O40" s="41"/>
      <c r="P40" s="42" t="s">
        <v>49</v>
      </c>
    </row>
    <row r="41" s="1" customFormat="true" ht="20.1" hidden="false" customHeight="true" outlineLevel="0" collapsed="false">
      <c r="A41" s="30" t="n">
        <v>34</v>
      </c>
      <c r="B41" s="56" t="s">
        <v>776</v>
      </c>
      <c r="C41" s="32" t="s">
        <v>777</v>
      </c>
      <c r="D41" s="33" t="s">
        <v>774</v>
      </c>
      <c r="E41" s="57" t="s">
        <v>778</v>
      </c>
      <c r="F41" s="58" t="s">
        <v>694</v>
      </c>
      <c r="G41" s="35" t="n">
        <v>2</v>
      </c>
      <c r="H41" s="36" t="s">
        <v>186</v>
      </c>
      <c r="I41" s="62"/>
      <c r="J41" s="62"/>
      <c r="K41" s="34" t="s">
        <v>685</v>
      </c>
      <c r="L41" s="63" t="s">
        <v>686</v>
      </c>
      <c r="M41" s="40" t="n">
        <v>45292</v>
      </c>
      <c r="N41" s="40" t="s">
        <v>48</v>
      </c>
      <c r="O41" s="41"/>
      <c r="P41" s="42" t="s">
        <v>49</v>
      </c>
    </row>
    <row r="42" s="1" customFormat="true" ht="20.1" hidden="false" customHeight="true" outlineLevel="0" collapsed="false">
      <c r="A42" s="30" t="n">
        <v>35</v>
      </c>
      <c r="B42" s="56" t="s">
        <v>779</v>
      </c>
      <c r="C42" s="32" t="s">
        <v>780</v>
      </c>
      <c r="D42" s="33" t="s">
        <v>554</v>
      </c>
      <c r="E42" s="57" t="s">
        <v>781</v>
      </c>
      <c r="F42" s="58" t="s">
        <v>701</v>
      </c>
      <c r="G42" s="36" t="n">
        <v>0</v>
      </c>
      <c r="H42" s="36" t="s">
        <v>43</v>
      </c>
      <c r="I42" s="62"/>
      <c r="J42" s="62"/>
      <c r="K42" s="34" t="s">
        <v>685</v>
      </c>
      <c r="L42" s="63" t="s">
        <v>686</v>
      </c>
      <c r="M42" s="40" t="n">
        <v>45292</v>
      </c>
      <c r="N42" s="40" t="s">
        <v>48</v>
      </c>
      <c r="O42" s="41"/>
      <c r="P42" s="42" t="s">
        <v>49</v>
      </c>
    </row>
    <row r="43" s="1" customFormat="true" ht="20.1" hidden="false" customHeight="true" outlineLevel="0" collapsed="false">
      <c r="A43" s="30" t="n">
        <v>36</v>
      </c>
      <c r="B43" s="56" t="s">
        <v>782</v>
      </c>
      <c r="C43" s="32" t="s">
        <v>783</v>
      </c>
      <c r="D43" s="33" t="s">
        <v>554</v>
      </c>
      <c r="E43" s="57" t="s">
        <v>182</v>
      </c>
      <c r="F43" s="58" t="s">
        <v>694</v>
      </c>
      <c r="G43" s="36" t="n">
        <v>0</v>
      </c>
      <c r="H43" s="36" t="s">
        <v>43</v>
      </c>
      <c r="I43" s="62"/>
      <c r="J43" s="62"/>
      <c r="K43" s="34" t="s">
        <v>685</v>
      </c>
      <c r="L43" s="63" t="s">
        <v>686</v>
      </c>
      <c r="M43" s="40" t="n">
        <v>45292</v>
      </c>
      <c r="N43" s="40" t="s">
        <v>48</v>
      </c>
      <c r="O43" s="41"/>
      <c r="P43" s="42" t="s">
        <v>49</v>
      </c>
    </row>
    <row r="44" s="1" customFormat="true" ht="20.1" hidden="false" customHeight="true" outlineLevel="0" collapsed="false">
      <c r="A44" s="30" t="n">
        <v>37</v>
      </c>
      <c r="B44" s="56" t="s">
        <v>784</v>
      </c>
      <c r="C44" s="32" t="s">
        <v>785</v>
      </c>
      <c r="D44" s="33" t="s">
        <v>239</v>
      </c>
      <c r="E44" s="57" t="s">
        <v>786</v>
      </c>
      <c r="F44" s="58" t="s">
        <v>701</v>
      </c>
      <c r="G44" s="36" t="n">
        <v>0</v>
      </c>
      <c r="H44" s="36" t="s">
        <v>136</v>
      </c>
      <c r="I44" s="62"/>
      <c r="J44" s="62"/>
      <c r="K44" s="34" t="s">
        <v>685</v>
      </c>
      <c r="L44" s="63" t="s">
        <v>686</v>
      </c>
      <c r="M44" s="40" t="n">
        <v>45292</v>
      </c>
      <c r="N44" s="40" t="s">
        <v>48</v>
      </c>
      <c r="O44" s="41"/>
      <c r="P44" s="42" t="s">
        <v>49</v>
      </c>
    </row>
    <row r="45" s="1" customFormat="true" ht="20.1" hidden="false" customHeight="true" outlineLevel="0" collapsed="false">
      <c r="A45" s="30" t="n">
        <v>38</v>
      </c>
      <c r="B45" s="56" t="s">
        <v>787</v>
      </c>
      <c r="C45" s="32" t="s">
        <v>788</v>
      </c>
      <c r="D45" s="33" t="s">
        <v>789</v>
      </c>
      <c r="E45" s="57" t="s">
        <v>359</v>
      </c>
      <c r="F45" s="58" t="s">
        <v>694</v>
      </c>
      <c r="G45" s="36" t="n">
        <v>0</v>
      </c>
      <c r="H45" s="36" t="s">
        <v>538</v>
      </c>
      <c r="I45" s="62"/>
      <c r="J45" s="62"/>
      <c r="K45" s="34" t="s">
        <v>685</v>
      </c>
      <c r="L45" s="63" t="s">
        <v>686</v>
      </c>
      <c r="M45" s="40" t="n">
        <v>45292</v>
      </c>
      <c r="N45" s="40" t="s">
        <v>48</v>
      </c>
      <c r="O45" s="41"/>
      <c r="P45" s="42" t="s">
        <v>49</v>
      </c>
    </row>
    <row r="46" s="1" customFormat="true" ht="20.1" hidden="false" customHeight="true" outlineLevel="0" collapsed="false">
      <c r="A46" s="30" t="n">
        <v>39</v>
      </c>
      <c r="B46" s="56" t="s">
        <v>790</v>
      </c>
      <c r="C46" s="32" t="s">
        <v>791</v>
      </c>
      <c r="D46" s="33" t="s">
        <v>313</v>
      </c>
      <c r="E46" s="57" t="s">
        <v>792</v>
      </c>
      <c r="F46" s="58" t="s">
        <v>694</v>
      </c>
      <c r="G46" s="35" t="n">
        <v>6</v>
      </c>
      <c r="H46" s="36" t="s">
        <v>168</v>
      </c>
      <c r="I46" s="62"/>
      <c r="J46" s="62"/>
      <c r="K46" s="34" t="s">
        <v>685</v>
      </c>
      <c r="L46" s="63" t="s">
        <v>686</v>
      </c>
      <c r="M46" s="40" t="n">
        <v>45292</v>
      </c>
      <c r="N46" s="40" t="s">
        <v>48</v>
      </c>
      <c r="O46" s="41"/>
      <c r="P46" s="42" t="s">
        <v>49</v>
      </c>
    </row>
    <row r="47" s="1" customFormat="true" ht="20.1" hidden="false" customHeight="true" outlineLevel="0" collapsed="false">
      <c r="A47" s="30" t="n">
        <v>40</v>
      </c>
      <c r="B47" s="56" t="s">
        <v>793</v>
      </c>
      <c r="C47" s="32" t="s">
        <v>794</v>
      </c>
      <c r="D47" s="33" t="s">
        <v>152</v>
      </c>
      <c r="E47" s="57" t="s">
        <v>795</v>
      </c>
      <c r="F47" s="58" t="s">
        <v>701</v>
      </c>
      <c r="G47" s="36" t="n">
        <v>0</v>
      </c>
      <c r="H47" s="36" t="s">
        <v>77</v>
      </c>
      <c r="I47" s="62"/>
      <c r="J47" s="62"/>
      <c r="K47" s="34" t="s">
        <v>685</v>
      </c>
      <c r="L47" s="63" t="s">
        <v>686</v>
      </c>
      <c r="M47" s="40" t="n">
        <v>45292</v>
      </c>
      <c r="N47" s="40" t="s">
        <v>48</v>
      </c>
      <c r="O47" s="41"/>
      <c r="P47" s="42" t="s">
        <v>49</v>
      </c>
    </row>
    <row r="48" s="1" customFormat="true" ht="20.1" hidden="false" customHeight="true" outlineLevel="0" collapsed="false">
      <c r="A48" s="30" t="n">
        <v>41</v>
      </c>
      <c r="B48" s="56" t="s">
        <v>796</v>
      </c>
      <c r="C48" s="32" t="s">
        <v>797</v>
      </c>
      <c r="D48" s="33" t="s">
        <v>152</v>
      </c>
      <c r="E48" s="57" t="s">
        <v>634</v>
      </c>
      <c r="F48" s="58" t="s">
        <v>701</v>
      </c>
      <c r="G48" s="36" t="n">
        <v>0</v>
      </c>
      <c r="H48" s="36" t="s">
        <v>107</v>
      </c>
      <c r="I48" s="62"/>
      <c r="J48" s="62"/>
      <c r="K48" s="34" t="s">
        <v>685</v>
      </c>
      <c r="L48" s="63" t="s">
        <v>686</v>
      </c>
      <c r="M48" s="40" t="n">
        <v>45292</v>
      </c>
      <c r="N48" s="40" t="s">
        <v>48</v>
      </c>
      <c r="O48" s="41"/>
      <c r="P48" s="42" t="s">
        <v>49</v>
      </c>
    </row>
    <row r="49" s="1" customFormat="true" ht="20.1" hidden="false" customHeight="true" outlineLevel="0" collapsed="false">
      <c r="A49" s="30" t="n">
        <v>42</v>
      </c>
      <c r="B49" s="56" t="s">
        <v>798</v>
      </c>
      <c r="C49" s="32" t="s">
        <v>459</v>
      </c>
      <c r="D49" s="33" t="s">
        <v>152</v>
      </c>
      <c r="E49" s="57" t="s">
        <v>799</v>
      </c>
      <c r="F49" s="58" t="s">
        <v>694</v>
      </c>
      <c r="G49" s="36" t="n">
        <v>0</v>
      </c>
      <c r="H49" s="36" t="s">
        <v>136</v>
      </c>
      <c r="I49" s="62"/>
      <c r="J49" s="62"/>
      <c r="K49" s="34" t="s">
        <v>685</v>
      </c>
      <c r="L49" s="63" t="s">
        <v>686</v>
      </c>
      <c r="M49" s="40" t="n">
        <v>45292</v>
      </c>
      <c r="N49" s="40" t="s">
        <v>48</v>
      </c>
      <c r="O49" s="41"/>
      <c r="P49" s="42" t="s">
        <v>49</v>
      </c>
    </row>
    <row r="50" s="1" customFormat="true" ht="20.1" hidden="false" customHeight="true" outlineLevel="0" collapsed="false">
      <c r="A50" s="30" t="n">
        <v>43</v>
      </c>
      <c r="B50" s="56" t="s">
        <v>800</v>
      </c>
      <c r="C50" s="32" t="s">
        <v>801</v>
      </c>
      <c r="D50" s="33" t="s">
        <v>612</v>
      </c>
      <c r="E50" s="57" t="s">
        <v>144</v>
      </c>
      <c r="F50" s="58" t="s">
        <v>701</v>
      </c>
      <c r="G50" s="36" t="n">
        <v>0</v>
      </c>
      <c r="H50" s="36" t="s">
        <v>92</v>
      </c>
      <c r="I50" s="62"/>
      <c r="J50" s="62"/>
      <c r="K50" s="34" t="s">
        <v>685</v>
      </c>
      <c r="L50" s="63" t="s">
        <v>686</v>
      </c>
      <c r="M50" s="40" t="n">
        <v>45292</v>
      </c>
      <c r="N50" s="40" t="s">
        <v>48</v>
      </c>
      <c r="O50" s="41"/>
      <c r="P50" s="42" t="s">
        <v>49</v>
      </c>
    </row>
    <row r="51" s="1" customFormat="true" ht="20.1" hidden="false" customHeight="true" outlineLevel="0" collapsed="false">
      <c r="A51" s="30" t="n">
        <v>44</v>
      </c>
      <c r="B51" s="56" t="s">
        <v>802</v>
      </c>
      <c r="C51" s="32" t="s">
        <v>803</v>
      </c>
      <c r="D51" s="33" t="s">
        <v>111</v>
      </c>
      <c r="E51" s="57" t="s">
        <v>804</v>
      </c>
      <c r="F51" s="58" t="s">
        <v>701</v>
      </c>
      <c r="G51" s="36" t="n">
        <v>0</v>
      </c>
      <c r="H51" s="36" t="s">
        <v>92</v>
      </c>
      <c r="I51" s="62"/>
      <c r="J51" s="62"/>
      <c r="K51" s="34" t="s">
        <v>685</v>
      </c>
      <c r="L51" s="63" t="s">
        <v>686</v>
      </c>
      <c r="M51" s="40" t="n">
        <v>45292</v>
      </c>
      <c r="N51" s="40" t="s">
        <v>48</v>
      </c>
      <c r="O51" s="41"/>
      <c r="P51" s="42" t="s">
        <v>49</v>
      </c>
    </row>
    <row r="52" s="1" customFormat="true" ht="20.1" hidden="false" customHeight="true" outlineLevel="0" collapsed="false">
      <c r="A52" s="30" t="n">
        <v>45</v>
      </c>
      <c r="B52" s="56" t="s">
        <v>805</v>
      </c>
      <c r="C52" s="32" t="s">
        <v>806</v>
      </c>
      <c r="D52" s="33" t="s">
        <v>111</v>
      </c>
      <c r="E52" s="57" t="s">
        <v>807</v>
      </c>
      <c r="F52" s="58" t="s">
        <v>701</v>
      </c>
      <c r="G52" s="36" t="n">
        <v>0</v>
      </c>
      <c r="H52" s="36" t="s">
        <v>107</v>
      </c>
      <c r="I52" s="62"/>
      <c r="J52" s="62"/>
      <c r="K52" s="34" t="s">
        <v>685</v>
      </c>
      <c r="L52" s="63" t="s">
        <v>686</v>
      </c>
      <c r="M52" s="40" t="n">
        <v>45292</v>
      </c>
      <c r="N52" s="40" t="s">
        <v>48</v>
      </c>
      <c r="O52" s="41"/>
      <c r="P52" s="42" t="s">
        <v>49</v>
      </c>
    </row>
    <row r="53" s="1" customFormat="true" ht="20.1" hidden="false" customHeight="true" outlineLevel="0" collapsed="false">
      <c r="A53" s="30" t="n">
        <v>46</v>
      </c>
      <c r="B53" s="56" t="s">
        <v>808</v>
      </c>
      <c r="C53" s="32" t="s">
        <v>809</v>
      </c>
      <c r="D53" s="33" t="s">
        <v>378</v>
      </c>
      <c r="E53" s="57" t="s">
        <v>786</v>
      </c>
      <c r="F53" s="58" t="s">
        <v>694</v>
      </c>
      <c r="G53" s="36" t="n">
        <v>0</v>
      </c>
      <c r="H53" s="36" t="s">
        <v>136</v>
      </c>
      <c r="I53" s="62"/>
      <c r="J53" s="62"/>
      <c r="K53" s="34" t="s">
        <v>685</v>
      </c>
      <c r="L53" s="63" t="s">
        <v>686</v>
      </c>
      <c r="M53" s="40" t="n">
        <v>45292</v>
      </c>
      <c r="N53" s="40" t="s">
        <v>48</v>
      </c>
      <c r="O53" s="41"/>
      <c r="P53" s="42" t="s">
        <v>49</v>
      </c>
    </row>
    <row r="54" s="1" customFormat="true" ht="20.1" hidden="false" customHeight="true" outlineLevel="0" collapsed="false">
      <c r="A54" s="30" t="n">
        <v>47</v>
      </c>
      <c r="B54" s="56" t="s">
        <v>810</v>
      </c>
      <c r="C54" s="32" t="s">
        <v>811</v>
      </c>
      <c r="D54" s="33" t="s">
        <v>812</v>
      </c>
      <c r="E54" s="57" t="s">
        <v>813</v>
      </c>
      <c r="F54" s="58" t="s">
        <v>694</v>
      </c>
      <c r="G54" s="36" t="n">
        <v>0</v>
      </c>
      <c r="H54" s="36" t="s">
        <v>43</v>
      </c>
      <c r="I54" s="62"/>
      <c r="J54" s="62"/>
      <c r="K54" s="34" t="s">
        <v>685</v>
      </c>
      <c r="L54" s="63" t="s">
        <v>686</v>
      </c>
      <c r="M54" s="40" t="n">
        <v>45292</v>
      </c>
      <c r="N54" s="40" t="s">
        <v>48</v>
      </c>
      <c r="O54" s="41"/>
      <c r="P54" s="42" t="s">
        <v>49</v>
      </c>
    </row>
    <row r="55" s="1" customFormat="true" ht="20.1" hidden="false" customHeight="true" outlineLevel="0" collapsed="false">
      <c r="A55" s="30" t="n">
        <v>48</v>
      </c>
      <c r="B55" s="56" t="s">
        <v>814</v>
      </c>
      <c r="C55" s="32" t="s">
        <v>815</v>
      </c>
      <c r="D55" s="33" t="s">
        <v>99</v>
      </c>
      <c r="E55" s="57" t="s">
        <v>336</v>
      </c>
      <c r="F55" s="58" t="s">
        <v>701</v>
      </c>
      <c r="G55" s="36" t="n">
        <v>0</v>
      </c>
      <c r="H55" s="36" t="s">
        <v>107</v>
      </c>
      <c r="I55" s="62"/>
      <c r="J55" s="62"/>
      <c r="K55" s="34" t="s">
        <v>685</v>
      </c>
      <c r="L55" s="63" t="s">
        <v>686</v>
      </c>
      <c r="M55" s="40" t="n">
        <v>45292</v>
      </c>
      <c r="N55" s="40" t="s">
        <v>48</v>
      </c>
      <c r="O55" s="41"/>
      <c r="P55" s="42" t="s">
        <v>49</v>
      </c>
    </row>
    <row r="56" s="1" customFormat="true" ht="20.1" hidden="false" customHeight="true" outlineLevel="0" collapsed="false">
      <c r="A56" s="30" t="n">
        <v>49</v>
      </c>
      <c r="B56" s="56" t="s">
        <v>816</v>
      </c>
      <c r="C56" s="32" t="s">
        <v>817</v>
      </c>
      <c r="D56" s="33" t="s">
        <v>818</v>
      </c>
      <c r="E56" s="57" t="s">
        <v>350</v>
      </c>
      <c r="F56" s="58" t="s">
        <v>694</v>
      </c>
      <c r="G56" s="35" t="n">
        <v>2</v>
      </c>
      <c r="H56" s="36" t="s">
        <v>77</v>
      </c>
      <c r="I56" s="62"/>
      <c r="J56" s="62"/>
      <c r="K56" s="34" t="s">
        <v>685</v>
      </c>
      <c r="L56" s="63" t="s">
        <v>686</v>
      </c>
      <c r="M56" s="40" t="n">
        <v>45292</v>
      </c>
      <c r="N56" s="40" t="s">
        <v>48</v>
      </c>
      <c r="O56" s="41"/>
      <c r="P56" s="42" t="s">
        <v>49</v>
      </c>
    </row>
    <row r="57" s="1" customFormat="true" ht="20.1" hidden="false" customHeight="true" outlineLevel="0" collapsed="false">
      <c r="A57" s="30" t="n">
        <v>50</v>
      </c>
      <c r="B57" s="56" t="s">
        <v>819</v>
      </c>
      <c r="C57" s="32" t="s">
        <v>820</v>
      </c>
      <c r="D57" s="33" t="s">
        <v>322</v>
      </c>
      <c r="E57" s="57" t="s">
        <v>821</v>
      </c>
      <c r="F57" s="58" t="s">
        <v>701</v>
      </c>
      <c r="G57" s="36" t="n">
        <v>0</v>
      </c>
      <c r="H57" s="36" t="s">
        <v>186</v>
      </c>
      <c r="I57" s="62"/>
      <c r="J57" s="62"/>
      <c r="K57" s="34" t="s">
        <v>685</v>
      </c>
      <c r="L57" s="63" t="s">
        <v>686</v>
      </c>
      <c r="M57" s="40" t="n">
        <v>45292</v>
      </c>
      <c r="N57" s="40" t="s">
        <v>48</v>
      </c>
      <c r="O57" s="41"/>
      <c r="P57" s="42" t="s">
        <v>49</v>
      </c>
    </row>
    <row r="58" s="1" customFormat="true" ht="20.1" hidden="false" customHeight="true" outlineLevel="0" collapsed="false">
      <c r="A58" s="30" t="n">
        <v>51</v>
      </c>
      <c r="B58" s="56" t="s">
        <v>822</v>
      </c>
      <c r="C58" s="32" t="s">
        <v>823</v>
      </c>
      <c r="D58" s="33" t="s">
        <v>86</v>
      </c>
      <c r="E58" s="57" t="s">
        <v>824</v>
      </c>
      <c r="F58" s="58" t="s">
        <v>694</v>
      </c>
      <c r="G58" s="36" t="n">
        <v>0</v>
      </c>
      <c r="H58" s="36" t="s">
        <v>43</v>
      </c>
      <c r="I58" s="62"/>
      <c r="J58" s="62"/>
      <c r="K58" s="34" t="s">
        <v>685</v>
      </c>
      <c r="L58" s="63" t="s">
        <v>686</v>
      </c>
      <c r="M58" s="40" t="n">
        <v>45292</v>
      </c>
      <c r="N58" s="40" t="s">
        <v>48</v>
      </c>
      <c r="O58" s="41"/>
      <c r="P58" s="42" t="s">
        <v>49</v>
      </c>
    </row>
    <row r="59" s="1" customFormat="true" ht="20.1" hidden="false" customHeight="true" outlineLevel="0" collapsed="false">
      <c r="A59" s="30" t="n">
        <v>52</v>
      </c>
      <c r="B59" s="56" t="s">
        <v>825</v>
      </c>
      <c r="C59" s="32" t="s">
        <v>358</v>
      </c>
      <c r="D59" s="33" t="s">
        <v>86</v>
      </c>
      <c r="E59" s="57" t="s">
        <v>178</v>
      </c>
      <c r="F59" s="58" t="s">
        <v>694</v>
      </c>
      <c r="G59" s="36" t="n">
        <v>0</v>
      </c>
      <c r="H59" s="36" t="s">
        <v>136</v>
      </c>
      <c r="I59" s="62"/>
      <c r="J59" s="62"/>
      <c r="K59" s="34" t="s">
        <v>685</v>
      </c>
      <c r="L59" s="63" t="s">
        <v>686</v>
      </c>
      <c r="M59" s="40" t="n">
        <v>45292</v>
      </c>
      <c r="N59" s="40" t="s">
        <v>48</v>
      </c>
      <c r="O59" s="41"/>
      <c r="P59" s="42" t="s">
        <v>49</v>
      </c>
    </row>
    <row r="60" s="1" customFormat="true" ht="20.1" hidden="false" customHeight="true" outlineLevel="0" collapsed="false">
      <c r="A60" s="30" t="n">
        <v>53</v>
      </c>
      <c r="B60" s="56" t="s">
        <v>826</v>
      </c>
      <c r="C60" s="32" t="s">
        <v>827</v>
      </c>
      <c r="D60" s="33" t="s">
        <v>255</v>
      </c>
      <c r="E60" s="57" t="s">
        <v>828</v>
      </c>
      <c r="F60" s="58" t="s">
        <v>694</v>
      </c>
      <c r="G60" s="36" t="n">
        <v>0</v>
      </c>
      <c r="H60" s="36" t="s">
        <v>136</v>
      </c>
      <c r="I60" s="62"/>
      <c r="J60" s="62"/>
      <c r="K60" s="34" t="s">
        <v>685</v>
      </c>
      <c r="L60" s="63" t="s">
        <v>686</v>
      </c>
      <c r="M60" s="40" t="n">
        <v>45292</v>
      </c>
      <c r="N60" s="40" t="s">
        <v>48</v>
      </c>
      <c r="O60" s="41"/>
      <c r="P60" s="42" t="s">
        <v>49</v>
      </c>
    </row>
    <row r="61" s="1" customFormat="true" ht="20.1" hidden="false" customHeight="true" outlineLevel="0" collapsed="false">
      <c r="A61" s="30" t="n">
        <v>54</v>
      </c>
      <c r="B61" s="56" t="s">
        <v>829</v>
      </c>
      <c r="C61" s="32" t="s">
        <v>742</v>
      </c>
      <c r="D61" s="33" t="s">
        <v>830</v>
      </c>
      <c r="E61" s="57" t="s">
        <v>831</v>
      </c>
      <c r="F61" s="58" t="s">
        <v>694</v>
      </c>
      <c r="G61" s="35" t="n">
        <v>2</v>
      </c>
      <c r="H61" s="36" t="s">
        <v>82</v>
      </c>
      <c r="I61" s="62"/>
      <c r="J61" s="62"/>
      <c r="K61" s="34" t="s">
        <v>685</v>
      </c>
      <c r="L61" s="63" t="s">
        <v>686</v>
      </c>
      <c r="M61" s="40" t="n">
        <v>45292</v>
      </c>
      <c r="N61" s="40" t="s">
        <v>48</v>
      </c>
      <c r="O61" s="41"/>
      <c r="P61" s="42" t="s">
        <v>49</v>
      </c>
    </row>
    <row r="62" s="1" customFormat="true" ht="20.1" hidden="false" customHeight="true" outlineLevel="0" collapsed="false">
      <c r="A62" s="30" t="n">
        <v>55</v>
      </c>
      <c r="B62" s="56" t="s">
        <v>832</v>
      </c>
      <c r="C62" s="32" t="s">
        <v>833</v>
      </c>
      <c r="D62" s="33" t="s">
        <v>116</v>
      </c>
      <c r="E62" s="57" t="s">
        <v>821</v>
      </c>
      <c r="F62" s="58" t="s">
        <v>694</v>
      </c>
      <c r="G62" s="35" t="n">
        <v>3</v>
      </c>
      <c r="H62" s="36" t="s">
        <v>834</v>
      </c>
      <c r="I62" s="62"/>
      <c r="J62" s="62"/>
      <c r="K62" s="34" t="s">
        <v>685</v>
      </c>
      <c r="L62" s="63" t="s">
        <v>686</v>
      </c>
      <c r="M62" s="40" t="n">
        <v>45292</v>
      </c>
      <c r="N62" s="40" t="s">
        <v>48</v>
      </c>
      <c r="O62" s="41"/>
      <c r="P62" s="42" t="s">
        <v>49</v>
      </c>
    </row>
    <row r="63" s="1" customFormat="true" ht="20.1" hidden="false" customHeight="true" outlineLevel="0" collapsed="false">
      <c r="A63" s="30" t="n">
        <v>56</v>
      </c>
      <c r="B63" s="56" t="s">
        <v>835</v>
      </c>
      <c r="C63" s="32" t="s">
        <v>836</v>
      </c>
      <c r="D63" s="33" t="s">
        <v>837</v>
      </c>
      <c r="E63" s="57" t="s">
        <v>649</v>
      </c>
      <c r="F63" s="58" t="s">
        <v>701</v>
      </c>
      <c r="G63" s="36" t="n">
        <v>0</v>
      </c>
      <c r="H63" s="36" t="s">
        <v>538</v>
      </c>
      <c r="I63" s="62"/>
      <c r="J63" s="62"/>
      <c r="K63" s="34" t="s">
        <v>685</v>
      </c>
      <c r="L63" s="63" t="s">
        <v>686</v>
      </c>
      <c r="M63" s="40" t="n">
        <v>45292</v>
      </c>
      <c r="N63" s="40" t="s">
        <v>48</v>
      </c>
      <c r="O63" s="41"/>
      <c r="P63" s="42" t="s">
        <v>49</v>
      </c>
    </row>
    <row r="64" s="1" customFormat="true" ht="20.1" hidden="false" customHeight="true" outlineLevel="0" collapsed="false">
      <c r="A64" s="30" t="n">
        <v>57</v>
      </c>
      <c r="B64" s="56" t="s">
        <v>838</v>
      </c>
      <c r="C64" s="32" t="s">
        <v>706</v>
      </c>
      <c r="D64" s="33" t="s">
        <v>760</v>
      </c>
      <c r="E64" s="57" t="s">
        <v>839</v>
      </c>
      <c r="F64" s="58" t="s">
        <v>701</v>
      </c>
      <c r="G64" s="36" t="n">
        <v>0</v>
      </c>
      <c r="H64" s="36" t="s">
        <v>43</v>
      </c>
      <c r="I64" s="62"/>
      <c r="J64" s="62"/>
      <c r="K64" s="34" t="s">
        <v>685</v>
      </c>
      <c r="L64" s="63" t="s">
        <v>686</v>
      </c>
      <c r="M64" s="40" t="n">
        <v>45292</v>
      </c>
      <c r="N64" s="40" t="s">
        <v>48</v>
      </c>
      <c r="O64" s="41"/>
      <c r="P64" s="42" t="s">
        <v>49</v>
      </c>
    </row>
    <row r="65" s="1" customFormat="true" ht="20.1" hidden="false" customHeight="true" outlineLevel="0" collapsed="false">
      <c r="A65" s="30" t="n">
        <v>58</v>
      </c>
      <c r="B65" s="56" t="s">
        <v>840</v>
      </c>
      <c r="C65" s="32" t="s">
        <v>841</v>
      </c>
      <c r="D65" s="33" t="s">
        <v>842</v>
      </c>
      <c r="E65" s="57" t="s">
        <v>76</v>
      </c>
      <c r="F65" s="58" t="s">
        <v>694</v>
      </c>
      <c r="G65" s="36" t="n">
        <v>0</v>
      </c>
      <c r="H65" s="36" t="s">
        <v>136</v>
      </c>
      <c r="I65" s="62"/>
      <c r="J65" s="62"/>
      <c r="K65" s="34" t="s">
        <v>685</v>
      </c>
      <c r="L65" s="63" t="s">
        <v>686</v>
      </c>
      <c r="M65" s="40" t="n">
        <v>45292</v>
      </c>
      <c r="N65" s="40" t="s">
        <v>48</v>
      </c>
      <c r="O65" s="41"/>
      <c r="P65" s="42" t="s">
        <v>49</v>
      </c>
    </row>
    <row r="66" s="1" customFormat="true" ht="20.1" hidden="false" customHeight="true" outlineLevel="0" collapsed="false">
      <c r="A66" s="30" t="n">
        <v>59</v>
      </c>
      <c r="B66" s="56" t="s">
        <v>843</v>
      </c>
      <c r="C66" s="32" t="s">
        <v>706</v>
      </c>
      <c r="D66" s="33" t="s">
        <v>844</v>
      </c>
      <c r="E66" s="57" t="s">
        <v>845</v>
      </c>
      <c r="F66" s="58" t="s">
        <v>694</v>
      </c>
      <c r="G66" s="36" t="n">
        <v>0</v>
      </c>
      <c r="H66" s="36" t="s">
        <v>136</v>
      </c>
      <c r="I66" s="62"/>
      <c r="J66" s="62"/>
      <c r="K66" s="34" t="s">
        <v>685</v>
      </c>
      <c r="L66" s="63" t="s">
        <v>686</v>
      </c>
      <c r="M66" s="40" t="n">
        <v>45292</v>
      </c>
      <c r="N66" s="40" t="s">
        <v>48</v>
      </c>
      <c r="O66" s="41"/>
      <c r="P66" s="42" t="s">
        <v>49</v>
      </c>
    </row>
    <row r="67" s="1" customFormat="true" ht="20.1" hidden="false" customHeight="true" outlineLevel="0" collapsed="false">
      <c r="A67" s="30" t="n">
        <v>60</v>
      </c>
      <c r="B67" s="56" t="s">
        <v>846</v>
      </c>
      <c r="C67" s="32" t="s">
        <v>195</v>
      </c>
      <c r="D67" s="33" t="s">
        <v>847</v>
      </c>
      <c r="E67" s="57" t="s">
        <v>346</v>
      </c>
      <c r="F67" s="58" t="s">
        <v>694</v>
      </c>
      <c r="G67" s="36" t="n">
        <v>0</v>
      </c>
      <c r="H67" s="36" t="s">
        <v>43</v>
      </c>
      <c r="I67" s="62"/>
      <c r="J67" s="62"/>
      <c r="K67" s="34" t="s">
        <v>685</v>
      </c>
      <c r="L67" s="63" t="s">
        <v>686</v>
      </c>
      <c r="M67" s="40" t="n">
        <v>45292</v>
      </c>
      <c r="N67" s="40" t="s">
        <v>48</v>
      </c>
      <c r="O67" s="41"/>
      <c r="P67" s="42" t="s">
        <v>49</v>
      </c>
    </row>
    <row r="68" s="1" customFormat="true" ht="20.1" hidden="false" customHeight="true" outlineLevel="0" collapsed="false">
      <c r="A68" s="30" t="n">
        <v>61</v>
      </c>
      <c r="B68" s="56" t="s">
        <v>848</v>
      </c>
      <c r="C68" s="32" t="s">
        <v>849</v>
      </c>
      <c r="D68" s="33" t="s">
        <v>58</v>
      </c>
      <c r="E68" s="57" t="s">
        <v>850</v>
      </c>
      <c r="F68" s="58" t="s">
        <v>694</v>
      </c>
      <c r="G68" s="36" t="n">
        <v>0</v>
      </c>
      <c r="H68" s="36" t="s">
        <v>136</v>
      </c>
      <c r="I68" s="62"/>
      <c r="J68" s="62"/>
      <c r="K68" s="34" t="s">
        <v>685</v>
      </c>
      <c r="L68" s="63" t="s">
        <v>686</v>
      </c>
      <c r="M68" s="40" t="n">
        <v>45292</v>
      </c>
      <c r="N68" s="40" t="s">
        <v>48</v>
      </c>
      <c r="O68" s="41"/>
      <c r="P68" s="42" t="s">
        <v>49</v>
      </c>
    </row>
    <row r="69" s="1" customFormat="true" ht="20.1" hidden="false" customHeight="true" outlineLevel="0" collapsed="false">
      <c r="A69" s="30" t="n">
        <v>62</v>
      </c>
      <c r="B69" s="56" t="s">
        <v>851</v>
      </c>
      <c r="C69" s="32" t="s">
        <v>852</v>
      </c>
      <c r="D69" s="33" t="s">
        <v>853</v>
      </c>
      <c r="E69" s="57" t="s">
        <v>854</v>
      </c>
      <c r="F69" s="58" t="s">
        <v>701</v>
      </c>
      <c r="G69" s="36" t="n">
        <v>0</v>
      </c>
      <c r="H69" s="36" t="s">
        <v>92</v>
      </c>
      <c r="I69" s="62"/>
      <c r="J69" s="62"/>
      <c r="K69" s="34" t="s">
        <v>685</v>
      </c>
      <c r="L69" s="63" t="s">
        <v>686</v>
      </c>
      <c r="M69" s="40" t="n">
        <v>45292</v>
      </c>
      <c r="N69" s="40" t="s">
        <v>48</v>
      </c>
      <c r="O69" s="41"/>
      <c r="P69" s="42" t="s">
        <v>49</v>
      </c>
    </row>
    <row r="70" s="1" customFormat="true" ht="20.1" hidden="false" customHeight="true" outlineLevel="0" collapsed="false">
      <c r="A70" s="30" t="n">
        <v>63</v>
      </c>
      <c r="B70" s="56" t="s">
        <v>855</v>
      </c>
      <c r="C70" s="32" t="s">
        <v>856</v>
      </c>
      <c r="D70" s="33" t="s">
        <v>172</v>
      </c>
      <c r="E70" s="57" t="s">
        <v>857</v>
      </c>
      <c r="F70" s="58" t="s">
        <v>694</v>
      </c>
      <c r="G70" s="35" t="n">
        <v>4</v>
      </c>
      <c r="H70" s="36" t="s">
        <v>704</v>
      </c>
      <c r="I70" s="62"/>
      <c r="J70" s="62"/>
      <c r="K70" s="34" t="s">
        <v>685</v>
      </c>
      <c r="L70" s="63" t="s">
        <v>686</v>
      </c>
      <c r="M70" s="40" t="n">
        <v>45292</v>
      </c>
      <c r="N70" s="40" t="s">
        <v>48</v>
      </c>
      <c r="O70" s="41"/>
      <c r="P70" s="42" t="s">
        <v>49</v>
      </c>
    </row>
    <row r="71" s="1" customFormat="true" ht="20.1" hidden="false" customHeight="true" outlineLevel="0" collapsed="false">
      <c r="A71" s="30" t="n">
        <v>64</v>
      </c>
      <c r="B71" s="56" t="s">
        <v>858</v>
      </c>
      <c r="C71" s="32" t="s">
        <v>859</v>
      </c>
      <c r="D71" s="33" t="s">
        <v>239</v>
      </c>
      <c r="E71" s="57" t="s">
        <v>831</v>
      </c>
      <c r="F71" s="58" t="s">
        <v>694</v>
      </c>
      <c r="G71" s="36" t="n">
        <v>0</v>
      </c>
      <c r="H71" s="36" t="s">
        <v>136</v>
      </c>
      <c r="I71" s="62"/>
      <c r="J71" s="62"/>
      <c r="K71" s="34" t="s">
        <v>685</v>
      </c>
      <c r="L71" s="63" t="s">
        <v>686</v>
      </c>
      <c r="M71" s="40" t="n">
        <v>45292</v>
      </c>
      <c r="N71" s="40" t="s">
        <v>48</v>
      </c>
      <c r="O71" s="41"/>
      <c r="P71" s="42" t="s">
        <v>49</v>
      </c>
    </row>
    <row r="72" s="1" customFormat="true" ht="20.1" hidden="false" customHeight="true" outlineLevel="0" collapsed="false">
      <c r="A72" s="30" t="n">
        <v>65</v>
      </c>
      <c r="B72" s="56" t="s">
        <v>860</v>
      </c>
      <c r="C72" s="32" t="s">
        <v>861</v>
      </c>
      <c r="D72" s="33" t="s">
        <v>862</v>
      </c>
      <c r="E72" s="57" t="s">
        <v>287</v>
      </c>
      <c r="F72" s="58" t="s">
        <v>701</v>
      </c>
      <c r="G72" s="36" t="n">
        <v>0</v>
      </c>
      <c r="H72" s="36" t="s">
        <v>43</v>
      </c>
      <c r="I72" s="62"/>
      <c r="J72" s="62"/>
      <c r="K72" s="34" t="s">
        <v>685</v>
      </c>
      <c r="L72" s="63" t="s">
        <v>686</v>
      </c>
      <c r="M72" s="40" t="n">
        <v>45292</v>
      </c>
      <c r="N72" s="40" t="s">
        <v>48</v>
      </c>
      <c r="O72" s="41"/>
      <c r="P72" s="42" t="s">
        <v>49</v>
      </c>
    </row>
    <row r="73" s="1" customFormat="true" ht="15.75" hidden="false" customHeight="false" outlineLevel="0" collapsed="false">
      <c r="B73" s="128" t="s">
        <v>863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5"/>
      <c r="O73" s="2"/>
    </row>
    <row r="74" s="1" customFormat="true" ht="15.75" hidden="false" customHeight="false" outlineLevel="0" collapsed="false">
      <c r="B74" s="43" t="s">
        <v>864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5"/>
      <c r="O74" s="2"/>
    </row>
    <row r="75" s="1" customFormat="true" ht="15.75" hidden="false" customHeight="false" outlineLevel="0" collapsed="false">
      <c r="B75" s="43" t="s">
        <v>865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5"/>
      <c r="O75" s="2"/>
    </row>
    <row r="76" s="1" customFormat="true" ht="15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5"/>
      <c r="O76" s="2"/>
    </row>
    <row r="77" s="1" customFormat="true" ht="15.75" hidden="false" customHeight="false" outlineLevel="0" collapsed="false">
      <c r="B77" s="0" t="s">
        <v>866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5"/>
      <c r="O77" s="2"/>
    </row>
    <row r="78" s="1" customFormat="true" ht="15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L78" s="129" t="s">
        <v>867</v>
      </c>
      <c r="M78" s="0"/>
      <c r="N78" s="5"/>
      <c r="O78" s="2"/>
    </row>
    <row r="79" s="1" customFormat="true" ht="15.75" hidden="false" customHeight="false" outlineLevel="0" collapsed="false">
      <c r="B79" s="0"/>
      <c r="C79" s="130" t="s">
        <v>868</v>
      </c>
      <c r="D79" s="0"/>
      <c r="E79" s="0"/>
      <c r="F79" s="0"/>
      <c r="G79" s="0"/>
      <c r="H79" s="0"/>
      <c r="I79" s="0"/>
      <c r="J79" s="0"/>
      <c r="K79" s="0"/>
      <c r="L79" s="131" t="s">
        <v>869</v>
      </c>
      <c r="M79" s="0"/>
      <c r="N79" s="5"/>
      <c r="O79" s="2"/>
    </row>
  </sheetData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17.24"/>
    <col collapsed="false" customWidth="true" hidden="false" outlineLevel="0" max="9" min="9" style="0" width="21.99"/>
    <col collapsed="false" customWidth="true" hidden="false" outlineLevel="0" max="10" min="10" style="0" width="14.87"/>
    <col collapsed="false" customWidth="true" hidden="false" outlineLevel="0" max="11" min="11" style="0" width="11.12"/>
    <col collapsed="false" customWidth="true" hidden="false" outlineLevel="0" max="12" min="12" style="0" width="14.87"/>
    <col collapsed="false" customWidth="true" hidden="false" outlineLevel="0" max="14" min="13" style="0" width="10.49"/>
    <col collapsed="false" customWidth="true" hidden="false" outlineLevel="0" max="16" min="16" style="0" width="13.24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20.1" hidden="false" customHeight="true" outlineLevel="0" collapsed="false">
      <c r="A8" s="30" t="n">
        <v>1</v>
      </c>
      <c r="B8" s="56" t="s">
        <v>870</v>
      </c>
      <c r="C8" s="32" t="s">
        <v>871</v>
      </c>
      <c r="D8" s="33" t="s">
        <v>213</v>
      </c>
      <c r="E8" s="57" t="s">
        <v>872</v>
      </c>
      <c r="F8" s="58" t="s">
        <v>873</v>
      </c>
      <c r="G8" s="36" t="n">
        <v>0</v>
      </c>
      <c r="H8" s="36" t="n">
        <v>129</v>
      </c>
      <c r="I8" s="62"/>
      <c r="J8" s="62"/>
      <c r="K8" s="34" t="s">
        <v>874</v>
      </c>
      <c r="L8" s="63" t="s">
        <v>875</v>
      </c>
      <c r="M8" s="40" t="n">
        <v>45292</v>
      </c>
      <c r="N8" s="40" t="s">
        <v>48</v>
      </c>
      <c r="O8" s="41"/>
      <c r="P8" s="42" t="s">
        <v>49</v>
      </c>
    </row>
    <row r="9" s="1" customFormat="true" ht="20.1" hidden="false" customHeight="true" outlineLevel="0" collapsed="false">
      <c r="A9" s="30" t="n">
        <v>2</v>
      </c>
      <c r="B9" s="56" t="s">
        <v>876</v>
      </c>
      <c r="C9" s="32" t="s">
        <v>877</v>
      </c>
      <c r="D9" s="33" t="s">
        <v>878</v>
      </c>
      <c r="E9" s="57" t="s">
        <v>879</v>
      </c>
      <c r="F9" s="58" t="s">
        <v>880</v>
      </c>
      <c r="G9" s="35" t="n">
        <v>2</v>
      </c>
      <c r="H9" s="36" t="s">
        <v>231</v>
      </c>
      <c r="I9" s="62"/>
      <c r="J9" s="62"/>
      <c r="K9" s="34" t="s">
        <v>874</v>
      </c>
      <c r="L9" s="63" t="s">
        <v>875</v>
      </c>
      <c r="M9" s="40" t="n">
        <v>45292</v>
      </c>
      <c r="N9" s="40" t="s">
        <v>48</v>
      </c>
      <c r="O9" s="41"/>
      <c r="P9" s="42" t="s">
        <v>49</v>
      </c>
    </row>
    <row r="10" s="1" customFormat="true" ht="20.1" hidden="false" customHeight="true" outlineLevel="0" collapsed="false">
      <c r="A10" s="30" t="n">
        <v>3</v>
      </c>
      <c r="B10" s="56" t="s">
        <v>881</v>
      </c>
      <c r="C10" s="32" t="s">
        <v>882</v>
      </c>
      <c r="D10" s="33" t="s">
        <v>213</v>
      </c>
      <c r="E10" s="57" t="s">
        <v>883</v>
      </c>
      <c r="F10" s="58" t="s">
        <v>884</v>
      </c>
      <c r="G10" s="36" t="n">
        <v>0</v>
      </c>
      <c r="H10" s="36" t="s">
        <v>107</v>
      </c>
      <c r="I10" s="62"/>
      <c r="J10" s="62"/>
      <c r="K10" s="34" t="s">
        <v>874</v>
      </c>
      <c r="L10" s="63" t="s">
        <v>875</v>
      </c>
      <c r="M10" s="40" t="n">
        <v>45292</v>
      </c>
      <c r="N10" s="40" t="s">
        <v>48</v>
      </c>
      <c r="O10" s="41"/>
      <c r="P10" s="42" t="s">
        <v>49</v>
      </c>
    </row>
    <row r="11" s="1" customFormat="true" ht="20.1" hidden="false" customHeight="true" outlineLevel="0" collapsed="false">
      <c r="A11" s="30" t="n">
        <v>4</v>
      </c>
      <c r="B11" s="56" t="s">
        <v>885</v>
      </c>
      <c r="C11" s="32" t="s">
        <v>886</v>
      </c>
      <c r="D11" s="33" t="s">
        <v>134</v>
      </c>
      <c r="E11" s="57" t="s">
        <v>887</v>
      </c>
      <c r="F11" s="58" t="s">
        <v>884</v>
      </c>
      <c r="G11" s="36" t="n">
        <v>0</v>
      </c>
      <c r="H11" s="36" t="s">
        <v>107</v>
      </c>
      <c r="I11" s="62"/>
      <c r="J11" s="62"/>
      <c r="K11" s="34" t="s">
        <v>874</v>
      </c>
      <c r="L11" s="63" t="s">
        <v>875</v>
      </c>
      <c r="M11" s="40" t="n">
        <v>45292</v>
      </c>
      <c r="N11" s="40" t="s">
        <v>48</v>
      </c>
      <c r="O11" s="41"/>
      <c r="P11" s="42" t="s">
        <v>49</v>
      </c>
    </row>
    <row r="12" s="1" customFormat="true" ht="20.1" hidden="false" customHeight="true" outlineLevel="0" collapsed="false">
      <c r="A12" s="30" t="n">
        <v>5</v>
      </c>
      <c r="B12" s="56" t="s">
        <v>888</v>
      </c>
      <c r="C12" s="32" t="s">
        <v>889</v>
      </c>
      <c r="D12" s="33" t="s">
        <v>205</v>
      </c>
      <c r="E12" s="57" t="s">
        <v>890</v>
      </c>
      <c r="F12" s="58" t="s">
        <v>884</v>
      </c>
      <c r="G12" s="36" t="n">
        <v>0</v>
      </c>
      <c r="H12" s="36" t="s">
        <v>107</v>
      </c>
      <c r="I12" s="62"/>
      <c r="J12" s="62"/>
      <c r="K12" s="34" t="s">
        <v>874</v>
      </c>
      <c r="L12" s="63" t="s">
        <v>875</v>
      </c>
      <c r="M12" s="40" t="n">
        <v>45292</v>
      </c>
      <c r="N12" s="40" t="s">
        <v>48</v>
      </c>
      <c r="O12" s="41"/>
      <c r="P12" s="42" t="s">
        <v>49</v>
      </c>
    </row>
    <row r="13" s="1" customFormat="true" ht="20.1" hidden="false" customHeight="true" outlineLevel="0" collapsed="false">
      <c r="A13" s="30" t="n">
        <v>6</v>
      </c>
      <c r="B13" s="56" t="s">
        <v>891</v>
      </c>
      <c r="C13" s="32" t="s">
        <v>892</v>
      </c>
      <c r="D13" s="33" t="s">
        <v>52</v>
      </c>
      <c r="E13" s="57" t="s">
        <v>893</v>
      </c>
      <c r="F13" s="58" t="s">
        <v>884</v>
      </c>
      <c r="G13" s="36" t="n">
        <v>0</v>
      </c>
      <c r="H13" s="36" t="s">
        <v>136</v>
      </c>
      <c r="I13" s="62"/>
      <c r="J13" s="62"/>
      <c r="K13" s="34" t="s">
        <v>874</v>
      </c>
      <c r="L13" s="63" t="s">
        <v>875</v>
      </c>
      <c r="M13" s="40" t="n">
        <v>45292</v>
      </c>
      <c r="N13" s="40" t="s">
        <v>48</v>
      </c>
      <c r="O13" s="41"/>
      <c r="P13" s="42" t="s">
        <v>49</v>
      </c>
    </row>
    <row r="14" s="1" customFormat="true" ht="20.1" hidden="false" customHeight="true" outlineLevel="0" collapsed="false">
      <c r="A14" s="30" t="n">
        <v>7</v>
      </c>
      <c r="B14" s="56" t="s">
        <v>894</v>
      </c>
      <c r="C14" s="32" t="s">
        <v>895</v>
      </c>
      <c r="D14" s="33" t="s">
        <v>468</v>
      </c>
      <c r="E14" s="57" t="s">
        <v>896</v>
      </c>
      <c r="F14" s="58" t="s">
        <v>884</v>
      </c>
      <c r="G14" s="36" t="n">
        <v>0</v>
      </c>
      <c r="H14" s="36" t="s">
        <v>92</v>
      </c>
      <c r="I14" s="62"/>
      <c r="J14" s="62"/>
      <c r="K14" s="34" t="s">
        <v>874</v>
      </c>
      <c r="L14" s="63" t="s">
        <v>875</v>
      </c>
      <c r="M14" s="40" t="n">
        <v>45292</v>
      </c>
      <c r="N14" s="40" t="s">
        <v>48</v>
      </c>
      <c r="O14" s="41"/>
      <c r="P14" s="42" t="s">
        <v>49</v>
      </c>
    </row>
    <row r="15" s="1" customFormat="true" ht="20.1" hidden="false" customHeight="true" outlineLevel="0" collapsed="false">
      <c r="A15" s="30" t="n">
        <v>8</v>
      </c>
      <c r="B15" s="56" t="s">
        <v>897</v>
      </c>
      <c r="C15" s="32" t="s">
        <v>898</v>
      </c>
      <c r="D15" s="33" t="s">
        <v>166</v>
      </c>
      <c r="E15" s="57" t="s">
        <v>738</v>
      </c>
      <c r="F15" s="58" t="s">
        <v>884</v>
      </c>
      <c r="G15" s="36" t="n">
        <v>0</v>
      </c>
      <c r="H15" s="36" t="s">
        <v>92</v>
      </c>
      <c r="I15" s="62"/>
      <c r="J15" s="62"/>
      <c r="K15" s="34" t="s">
        <v>874</v>
      </c>
      <c r="L15" s="63" t="s">
        <v>875</v>
      </c>
      <c r="M15" s="40" t="n">
        <v>45292</v>
      </c>
      <c r="N15" s="40" t="s">
        <v>48</v>
      </c>
      <c r="O15" s="41"/>
      <c r="P15" s="42" t="s">
        <v>49</v>
      </c>
    </row>
    <row r="16" s="1" customFormat="true" ht="20.1" hidden="false" customHeight="true" outlineLevel="0" collapsed="false">
      <c r="A16" s="30" t="n">
        <v>9</v>
      </c>
      <c r="B16" s="56" t="s">
        <v>899</v>
      </c>
      <c r="C16" s="32" t="s">
        <v>900</v>
      </c>
      <c r="D16" s="33" t="s">
        <v>152</v>
      </c>
      <c r="E16" s="57" t="s">
        <v>901</v>
      </c>
      <c r="F16" s="58" t="s">
        <v>884</v>
      </c>
      <c r="G16" s="36" t="n">
        <v>0</v>
      </c>
      <c r="H16" s="36" t="s">
        <v>107</v>
      </c>
      <c r="I16" s="62"/>
      <c r="J16" s="62"/>
      <c r="K16" s="34" t="s">
        <v>874</v>
      </c>
      <c r="L16" s="63" t="s">
        <v>875</v>
      </c>
      <c r="M16" s="40" t="n">
        <v>45292</v>
      </c>
      <c r="N16" s="40" t="s">
        <v>48</v>
      </c>
      <c r="O16" s="41"/>
      <c r="P16" s="42" t="s">
        <v>49</v>
      </c>
    </row>
    <row r="17" s="1" customFormat="true" ht="20.1" hidden="false" customHeight="true" outlineLevel="0" collapsed="false">
      <c r="A17" s="30" t="n">
        <v>10</v>
      </c>
      <c r="B17" s="56" t="s">
        <v>902</v>
      </c>
      <c r="C17" s="32" t="s">
        <v>903</v>
      </c>
      <c r="D17" s="33" t="s">
        <v>904</v>
      </c>
      <c r="E17" s="57" t="s">
        <v>649</v>
      </c>
      <c r="F17" s="58" t="s">
        <v>884</v>
      </c>
      <c r="G17" s="36" t="n">
        <v>0</v>
      </c>
      <c r="H17" s="36" t="s">
        <v>107</v>
      </c>
      <c r="I17" s="62"/>
      <c r="J17" s="62"/>
      <c r="K17" s="34" t="s">
        <v>874</v>
      </c>
      <c r="L17" s="63" t="s">
        <v>875</v>
      </c>
      <c r="M17" s="40" t="n">
        <v>45292</v>
      </c>
      <c r="N17" s="40" t="s">
        <v>48</v>
      </c>
      <c r="O17" s="41"/>
      <c r="P17" s="42" t="s">
        <v>49</v>
      </c>
    </row>
    <row r="18" s="1" customFormat="true" ht="20.1" hidden="false" customHeight="true" outlineLevel="0" collapsed="false">
      <c r="A18" s="30" t="n">
        <v>11</v>
      </c>
      <c r="B18" s="56" t="s">
        <v>905</v>
      </c>
      <c r="C18" s="32" t="s">
        <v>906</v>
      </c>
      <c r="D18" s="33" t="s">
        <v>86</v>
      </c>
      <c r="E18" s="57" t="s">
        <v>634</v>
      </c>
      <c r="F18" s="58" t="s">
        <v>884</v>
      </c>
      <c r="G18" s="35" t="n">
        <v>5</v>
      </c>
      <c r="H18" s="36" t="s">
        <v>186</v>
      </c>
      <c r="I18" s="62"/>
      <c r="J18" s="62"/>
      <c r="K18" s="34" t="s">
        <v>874</v>
      </c>
      <c r="L18" s="63" t="s">
        <v>875</v>
      </c>
      <c r="M18" s="40" t="n">
        <v>45292</v>
      </c>
      <c r="N18" s="40" t="s">
        <v>48</v>
      </c>
      <c r="O18" s="41"/>
      <c r="P18" s="42" t="s">
        <v>49</v>
      </c>
    </row>
    <row r="19" s="1" customFormat="true" ht="20.1" hidden="false" customHeight="true" outlineLevel="0" collapsed="false">
      <c r="A19" s="30" t="n">
        <v>12</v>
      </c>
      <c r="B19" s="56" t="s">
        <v>907</v>
      </c>
      <c r="C19" s="32" t="s">
        <v>726</v>
      </c>
      <c r="D19" s="33" t="s">
        <v>554</v>
      </c>
      <c r="E19" s="57" t="s">
        <v>908</v>
      </c>
      <c r="F19" s="58" t="s">
        <v>884</v>
      </c>
      <c r="G19" s="36" t="n">
        <v>0</v>
      </c>
      <c r="H19" s="36" t="s">
        <v>92</v>
      </c>
      <c r="I19" s="62"/>
      <c r="J19" s="62"/>
      <c r="K19" s="34" t="s">
        <v>874</v>
      </c>
      <c r="L19" s="63" t="s">
        <v>875</v>
      </c>
      <c r="M19" s="40" t="n">
        <v>45292</v>
      </c>
      <c r="N19" s="40" t="s">
        <v>48</v>
      </c>
      <c r="O19" s="41"/>
      <c r="P19" s="42" t="s">
        <v>49</v>
      </c>
    </row>
    <row r="20" s="1" customFormat="true" ht="20.1" hidden="false" customHeight="true" outlineLevel="0" collapsed="false">
      <c r="A20" s="30" t="n">
        <v>13</v>
      </c>
      <c r="B20" s="56" t="s">
        <v>909</v>
      </c>
      <c r="C20" s="32" t="s">
        <v>507</v>
      </c>
      <c r="D20" s="33" t="s">
        <v>122</v>
      </c>
      <c r="E20" s="57" t="s">
        <v>910</v>
      </c>
      <c r="F20" s="58" t="s">
        <v>884</v>
      </c>
      <c r="G20" s="36" t="n">
        <v>0</v>
      </c>
      <c r="H20" s="36" t="s">
        <v>107</v>
      </c>
      <c r="I20" s="62"/>
      <c r="J20" s="62"/>
      <c r="K20" s="34" t="s">
        <v>874</v>
      </c>
      <c r="L20" s="63" t="s">
        <v>875</v>
      </c>
      <c r="M20" s="40" t="n">
        <v>45292</v>
      </c>
      <c r="N20" s="40" t="s">
        <v>48</v>
      </c>
      <c r="O20" s="41"/>
      <c r="P20" s="42" t="s">
        <v>49</v>
      </c>
    </row>
    <row r="21" s="1" customFormat="true" ht="20.1" hidden="false" customHeight="true" outlineLevel="0" collapsed="false">
      <c r="A21" s="30" t="n">
        <v>14</v>
      </c>
      <c r="B21" s="56" t="s">
        <v>911</v>
      </c>
      <c r="C21" s="32" t="s">
        <v>912</v>
      </c>
      <c r="D21" s="33" t="s">
        <v>913</v>
      </c>
      <c r="E21" s="57" t="s">
        <v>914</v>
      </c>
      <c r="F21" s="58" t="s">
        <v>884</v>
      </c>
      <c r="G21" s="36" t="n">
        <v>0</v>
      </c>
      <c r="H21" s="36" t="s">
        <v>66</v>
      </c>
      <c r="I21" s="62"/>
      <c r="J21" s="62"/>
      <c r="K21" s="34" t="s">
        <v>874</v>
      </c>
      <c r="L21" s="63" t="s">
        <v>875</v>
      </c>
      <c r="M21" s="40" t="n">
        <v>45292</v>
      </c>
      <c r="N21" s="40" t="s">
        <v>48</v>
      </c>
      <c r="O21" s="41"/>
      <c r="P21" s="42" t="s">
        <v>49</v>
      </c>
    </row>
    <row r="22" s="1" customFormat="true" ht="20.1" hidden="false" customHeight="true" outlineLevel="0" collapsed="false">
      <c r="A22" s="30" t="n">
        <v>15</v>
      </c>
      <c r="B22" s="56" t="s">
        <v>915</v>
      </c>
      <c r="C22" s="32" t="s">
        <v>916</v>
      </c>
      <c r="D22" s="33" t="s">
        <v>847</v>
      </c>
      <c r="E22" s="57" t="s">
        <v>917</v>
      </c>
      <c r="F22" s="58" t="s">
        <v>884</v>
      </c>
      <c r="G22" s="36" t="n">
        <v>0</v>
      </c>
      <c r="H22" s="36" t="s">
        <v>107</v>
      </c>
      <c r="I22" s="62"/>
      <c r="J22" s="62"/>
      <c r="K22" s="34" t="s">
        <v>874</v>
      </c>
      <c r="L22" s="63" t="s">
        <v>875</v>
      </c>
      <c r="M22" s="40" t="n">
        <v>45292</v>
      </c>
      <c r="N22" s="40" t="s">
        <v>48</v>
      </c>
      <c r="O22" s="41"/>
      <c r="P22" s="42" t="s">
        <v>49</v>
      </c>
    </row>
    <row r="23" s="1" customFormat="true" ht="20.1" hidden="false" customHeight="true" outlineLevel="0" collapsed="false">
      <c r="A23" s="30" t="n">
        <v>16</v>
      </c>
      <c r="B23" s="56" t="s">
        <v>918</v>
      </c>
      <c r="C23" s="32" t="s">
        <v>919</v>
      </c>
      <c r="D23" s="33" t="s">
        <v>657</v>
      </c>
      <c r="E23" s="57" t="s">
        <v>920</v>
      </c>
      <c r="F23" s="58" t="s">
        <v>884</v>
      </c>
      <c r="G23" s="36" t="n">
        <v>0</v>
      </c>
      <c r="H23" s="36" t="s">
        <v>107</v>
      </c>
      <c r="I23" s="62"/>
      <c r="J23" s="62"/>
      <c r="K23" s="34" t="s">
        <v>874</v>
      </c>
      <c r="L23" s="63" t="s">
        <v>875</v>
      </c>
      <c r="M23" s="40" t="n">
        <v>45292</v>
      </c>
      <c r="N23" s="40" t="s">
        <v>48</v>
      </c>
      <c r="O23" s="41"/>
      <c r="P23" s="42" t="s">
        <v>49</v>
      </c>
    </row>
    <row r="24" s="1" customFormat="true" ht="20.1" hidden="false" customHeight="true" outlineLevel="0" collapsed="false">
      <c r="A24" s="30" t="n">
        <v>17</v>
      </c>
      <c r="B24" s="56" t="s">
        <v>921</v>
      </c>
      <c r="C24" s="32" t="s">
        <v>528</v>
      </c>
      <c r="D24" s="33" t="s">
        <v>612</v>
      </c>
      <c r="E24" s="57" t="s">
        <v>314</v>
      </c>
      <c r="F24" s="58" t="s">
        <v>884</v>
      </c>
      <c r="G24" s="36" t="n">
        <v>0</v>
      </c>
      <c r="H24" s="36" t="s">
        <v>107</v>
      </c>
      <c r="I24" s="62"/>
      <c r="J24" s="62"/>
      <c r="K24" s="34" t="s">
        <v>874</v>
      </c>
      <c r="L24" s="63" t="s">
        <v>875</v>
      </c>
      <c r="M24" s="40" t="n">
        <v>45292</v>
      </c>
      <c r="N24" s="40" t="s">
        <v>48</v>
      </c>
      <c r="O24" s="41"/>
      <c r="P24" s="42" t="s">
        <v>49</v>
      </c>
    </row>
    <row r="25" s="1" customFormat="true" ht="20.1" hidden="false" customHeight="true" outlineLevel="0" collapsed="false">
      <c r="A25" s="30" t="n">
        <v>18</v>
      </c>
      <c r="B25" s="56" t="s">
        <v>922</v>
      </c>
      <c r="C25" s="32" t="s">
        <v>923</v>
      </c>
      <c r="D25" s="33" t="s">
        <v>335</v>
      </c>
      <c r="E25" s="57" t="s">
        <v>924</v>
      </c>
      <c r="F25" s="58" t="s">
        <v>884</v>
      </c>
      <c r="G25" s="36" t="n">
        <v>0</v>
      </c>
      <c r="H25" s="36" t="s">
        <v>107</v>
      </c>
      <c r="I25" s="62"/>
      <c r="J25" s="62"/>
      <c r="K25" s="34" t="s">
        <v>874</v>
      </c>
      <c r="L25" s="63" t="s">
        <v>875</v>
      </c>
      <c r="M25" s="40" t="n">
        <v>45292</v>
      </c>
      <c r="N25" s="40" t="s">
        <v>48</v>
      </c>
      <c r="O25" s="41"/>
      <c r="P25" s="42" t="s">
        <v>49</v>
      </c>
    </row>
    <row r="26" s="1" customFormat="true" ht="20.1" hidden="false" customHeight="true" outlineLevel="0" collapsed="false">
      <c r="A26" s="30" t="n">
        <v>19</v>
      </c>
      <c r="B26" s="56" t="s">
        <v>925</v>
      </c>
      <c r="C26" s="32" t="s">
        <v>926</v>
      </c>
      <c r="D26" s="33" t="s">
        <v>330</v>
      </c>
      <c r="E26" s="57" t="s">
        <v>927</v>
      </c>
      <c r="F26" s="58" t="s">
        <v>884</v>
      </c>
      <c r="G26" s="36" t="n">
        <v>0</v>
      </c>
      <c r="H26" s="36" t="s">
        <v>107</v>
      </c>
      <c r="I26" s="62"/>
      <c r="J26" s="62"/>
      <c r="K26" s="34" t="s">
        <v>874</v>
      </c>
      <c r="L26" s="63" t="s">
        <v>875</v>
      </c>
      <c r="M26" s="40" t="n">
        <v>45292</v>
      </c>
      <c r="N26" s="40" t="s">
        <v>48</v>
      </c>
      <c r="O26" s="41"/>
      <c r="P26" s="42" t="s">
        <v>49</v>
      </c>
    </row>
    <row r="27" s="1" customFormat="true" ht="15.75" hidden="false" customHeight="false" outlineLevel="0" collapsed="false">
      <c r="B27" s="128" t="s">
        <v>92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5"/>
      <c r="O27" s="2"/>
    </row>
    <row r="28" s="1" customFormat="true" ht="15.75" hidden="false" customHeight="false" outlineLevel="0" collapsed="false">
      <c r="B28" s="43" t="s">
        <v>92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5"/>
      <c r="O28" s="2"/>
    </row>
    <row r="29" s="1" customFormat="true" ht="15.75" hidden="false" customHeight="false" outlineLevel="0" collapsed="false">
      <c r="B29" s="43" t="s">
        <v>93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"/>
      <c r="O29" s="2"/>
    </row>
    <row r="30" s="1" customFormat="tru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5"/>
      <c r="O30" s="2"/>
    </row>
    <row r="31" s="1" customFormat="true" ht="15.75" hidden="false" customHeight="false" outlineLevel="0" collapsed="false">
      <c r="B31" s="0" t="s">
        <v>86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5"/>
      <c r="O31" s="2"/>
    </row>
    <row r="32" s="1" customFormat="tru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L32" s="129" t="s">
        <v>867</v>
      </c>
      <c r="M32" s="0"/>
      <c r="N32" s="5"/>
      <c r="O32" s="2"/>
    </row>
    <row r="33" s="1" customFormat="true" ht="15.75" hidden="false" customHeight="false" outlineLevel="0" collapsed="false">
      <c r="C33" s="130" t="s">
        <v>868</v>
      </c>
      <c r="D33" s="0"/>
      <c r="E33" s="0"/>
      <c r="F33" s="0"/>
      <c r="G33" s="0"/>
      <c r="H33" s="0"/>
      <c r="I33" s="0"/>
      <c r="J33" s="0"/>
      <c r="K33" s="0"/>
      <c r="L33" s="131" t="s">
        <v>869</v>
      </c>
    </row>
  </sheetData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3" min="3" style="0" width="13.87"/>
    <col collapsed="false" customWidth="true" hidden="false" outlineLevel="0" max="6" min="6" style="0" width="9.74"/>
    <col collapsed="false" customWidth="true" hidden="false" outlineLevel="0" max="9" min="9" style="0" width="20.37"/>
    <col collapsed="false" customWidth="true" hidden="false" outlineLevel="0" max="10" min="10" style="0" width="15.99"/>
    <col collapsed="false" customWidth="true" hidden="false" outlineLevel="0" max="11" min="11" style="0" width="11.87"/>
    <col collapsed="false" customWidth="true" hidden="false" outlineLevel="0" max="12" min="12" style="0" width="18.99"/>
    <col collapsed="false" customWidth="true" hidden="false" outlineLevel="0" max="14" min="13" style="0" width="9.99"/>
    <col collapsed="false" customWidth="true" hidden="false" outlineLevel="0" max="16" min="16" style="0" width="15.24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20.1" hidden="false" customHeight="true" outlineLevel="0" collapsed="false">
      <c r="A8" s="132" t="n">
        <v>1</v>
      </c>
      <c r="B8" s="56" t="s">
        <v>931</v>
      </c>
      <c r="C8" s="32" t="s">
        <v>195</v>
      </c>
      <c r="D8" s="33" t="s">
        <v>847</v>
      </c>
      <c r="E8" s="57" t="s">
        <v>932</v>
      </c>
      <c r="F8" s="58" t="s">
        <v>933</v>
      </c>
      <c r="G8" s="36" t="n">
        <v>0</v>
      </c>
      <c r="H8" s="36" t="s">
        <v>934</v>
      </c>
      <c r="I8" s="62"/>
      <c r="J8" s="62"/>
      <c r="K8" s="34" t="s">
        <v>935</v>
      </c>
      <c r="L8" s="63" t="s">
        <v>936</v>
      </c>
      <c r="M8" s="40" t="n">
        <v>45292</v>
      </c>
      <c r="N8" s="40" t="s">
        <v>48</v>
      </c>
      <c r="O8" s="41"/>
      <c r="P8" s="41" t="s">
        <v>49</v>
      </c>
    </row>
    <row r="9" s="1" customFormat="true" ht="20.1" hidden="false" customHeight="true" outlineLevel="0" collapsed="false">
      <c r="A9" s="132" t="n">
        <v>2</v>
      </c>
      <c r="B9" s="56" t="s">
        <v>937</v>
      </c>
      <c r="C9" s="32" t="s">
        <v>938</v>
      </c>
      <c r="D9" s="33" t="s">
        <v>99</v>
      </c>
      <c r="E9" s="57" t="s">
        <v>634</v>
      </c>
      <c r="F9" s="58" t="s">
        <v>939</v>
      </c>
      <c r="G9" s="36" t="n">
        <v>0</v>
      </c>
      <c r="H9" s="36" t="s">
        <v>107</v>
      </c>
      <c r="I9" s="62"/>
      <c r="J9" s="62"/>
      <c r="K9" s="34" t="s">
        <v>935</v>
      </c>
      <c r="L9" s="63" t="s">
        <v>936</v>
      </c>
      <c r="M9" s="40" t="n">
        <v>45292</v>
      </c>
      <c r="N9" s="40" t="s">
        <v>48</v>
      </c>
      <c r="O9" s="41"/>
      <c r="P9" s="41" t="s">
        <v>49</v>
      </c>
    </row>
    <row r="10" s="1" customFormat="true" ht="20.1" hidden="false" customHeight="true" outlineLevel="0" collapsed="false">
      <c r="A10" s="132" t="n">
        <v>3</v>
      </c>
      <c r="B10" s="56" t="s">
        <v>940</v>
      </c>
      <c r="C10" s="32" t="s">
        <v>941</v>
      </c>
      <c r="D10" s="33" t="s">
        <v>382</v>
      </c>
      <c r="E10" s="57" t="s">
        <v>355</v>
      </c>
      <c r="F10" s="58" t="s">
        <v>939</v>
      </c>
      <c r="G10" s="36" t="n">
        <v>0</v>
      </c>
      <c r="H10" s="36" t="s">
        <v>136</v>
      </c>
      <c r="I10" s="62"/>
      <c r="J10" s="62"/>
      <c r="K10" s="34" t="s">
        <v>935</v>
      </c>
      <c r="L10" s="63" t="s">
        <v>936</v>
      </c>
      <c r="M10" s="40" t="n">
        <v>45292</v>
      </c>
      <c r="N10" s="40" t="s">
        <v>48</v>
      </c>
      <c r="O10" s="41"/>
      <c r="P10" s="41" t="s">
        <v>49</v>
      </c>
    </row>
    <row r="11" s="1" customFormat="true" ht="20.1" hidden="false" customHeight="true" outlineLevel="0" collapsed="false">
      <c r="A11" s="132" t="n">
        <v>4</v>
      </c>
      <c r="B11" s="56" t="s">
        <v>942</v>
      </c>
      <c r="C11" s="32" t="s">
        <v>943</v>
      </c>
      <c r="D11" s="33" t="s">
        <v>205</v>
      </c>
      <c r="E11" s="57" t="s">
        <v>944</v>
      </c>
      <c r="F11" s="58" t="s">
        <v>939</v>
      </c>
      <c r="G11" s="36" t="n">
        <v>0</v>
      </c>
      <c r="H11" s="36" t="s">
        <v>136</v>
      </c>
      <c r="I11" s="62"/>
      <c r="J11" s="62"/>
      <c r="K11" s="34" t="s">
        <v>935</v>
      </c>
      <c r="L11" s="63" t="s">
        <v>936</v>
      </c>
      <c r="M11" s="40" t="n">
        <v>45292</v>
      </c>
      <c r="N11" s="40" t="s">
        <v>48</v>
      </c>
      <c r="O11" s="41"/>
      <c r="P11" s="41" t="s">
        <v>49</v>
      </c>
    </row>
    <row r="12" s="1" customFormat="true" ht="20.1" hidden="false" customHeight="true" outlineLevel="0" collapsed="false">
      <c r="A12" s="132" t="n">
        <v>5</v>
      </c>
      <c r="B12" s="56" t="s">
        <v>945</v>
      </c>
      <c r="C12" s="32" t="s">
        <v>946</v>
      </c>
      <c r="D12" s="33" t="s">
        <v>450</v>
      </c>
      <c r="E12" s="57" t="s">
        <v>947</v>
      </c>
      <c r="F12" s="58" t="s">
        <v>939</v>
      </c>
      <c r="G12" s="36" t="n">
        <v>0</v>
      </c>
      <c r="H12" s="36" t="s">
        <v>43</v>
      </c>
      <c r="I12" s="62"/>
      <c r="J12" s="62"/>
      <c r="K12" s="34" t="s">
        <v>935</v>
      </c>
      <c r="L12" s="63" t="s">
        <v>936</v>
      </c>
      <c r="M12" s="40" t="n">
        <v>45292</v>
      </c>
      <c r="N12" s="40" t="s">
        <v>48</v>
      </c>
      <c r="O12" s="41"/>
      <c r="P12" s="41" t="s">
        <v>49</v>
      </c>
    </row>
    <row r="13" s="1" customFormat="true" ht="20.1" hidden="false" customHeight="true" outlineLevel="0" collapsed="false">
      <c r="A13" s="132" t="n">
        <v>6</v>
      </c>
      <c r="B13" s="56" t="s">
        <v>948</v>
      </c>
      <c r="C13" s="32" t="s">
        <v>949</v>
      </c>
      <c r="D13" s="33" t="s">
        <v>472</v>
      </c>
      <c r="E13" s="57" t="s">
        <v>950</v>
      </c>
      <c r="F13" s="58" t="s">
        <v>951</v>
      </c>
      <c r="G13" s="36" t="n">
        <v>0</v>
      </c>
      <c r="H13" s="36" t="s">
        <v>43</v>
      </c>
      <c r="I13" s="62"/>
      <c r="J13" s="62"/>
      <c r="K13" s="34" t="s">
        <v>935</v>
      </c>
      <c r="L13" s="63" t="s">
        <v>936</v>
      </c>
      <c r="M13" s="40" t="n">
        <v>45292</v>
      </c>
      <c r="N13" s="40" t="s">
        <v>48</v>
      </c>
      <c r="O13" s="41"/>
      <c r="P13" s="41" t="s">
        <v>49</v>
      </c>
    </row>
    <row r="14" s="1" customFormat="true" ht="20.1" hidden="false" customHeight="true" outlineLevel="0" collapsed="false">
      <c r="A14" s="132" t="n">
        <v>7</v>
      </c>
      <c r="B14" s="56" t="s">
        <v>952</v>
      </c>
      <c r="C14" s="32" t="s">
        <v>953</v>
      </c>
      <c r="D14" s="33" t="s">
        <v>472</v>
      </c>
      <c r="E14" s="57" t="s">
        <v>260</v>
      </c>
      <c r="F14" s="58" t="s">
        <v>939</v>
      </c>
      <c r="G14" s="36" t="n">
        <v>0</v>
      </c>
      <c r="H14" s="36" t="s">
        <v>43</v>
      </c>
      <c r="I14" s="62"/>
      <c r="J14" s="62"/>
      <c r="K14" s="34" t="s">
        <v>935</v>
      </c>
      <c r="L14" s="63" t="s">
        <v>936</v>
      </c>
      <c r="M14" s="40" t="n">
        <v>45292</v>
      </c>
      <c r="N14" s="40" t="s">
        <v>48</v>
      </c>
      <c r="O14" s="41"/>
      <c r="P14" s="41" t="s">
        <v>49</v>
      </c>
    </row>
    <row r="15" s="1" customFormat="true" ht="20.1" hidden="false" customHeight="true" outlineLevel="0" collapsed="false">
      <c r="A15" s="132" t="n">
        <v>8</v>
      </c>
      <c r="B15" s="56" t="s">
        <v>954</v>
      </c>
      <c r="C15" s="32" t="s">
        <v>955</v>
      </c>
      <c r="D15" s="33" t="s">
        <v>724</v>
      </c>
      <c r="E15" s="57" t="s">
        <v>768</v>
      </c>
      <c r="F15" s="58" t="s">
        <v>951</v>
      </c>
      <c r="G15" s="36" t="n">
        <v>0</v>
      </c>
      <c r="H15" s="36" t="s">
        <v>43</v>
      </c>
      <c r="I15" s="62"/>
      <c r="J15" s="62"/>
      <c r="K15" s="34" t="s">
        <v>935</v>
      </c>
      <c r="L15" s="63" t="s">
        <v>936</v>
      </c>
      <c r="M15" s="40" t="n">
        <v>45292</v>
      </c>
      <c r="N15" s="40" t="s">
        <v>48</v>
      </c>
      <c r="O15" s="41"/>
      <c r="P15" s="41" t="s">
        <v>49</v>
      </c>
    </row>
    <row r="16" s="1" customFormat="true" ht="20.1" hidden="false" customHeight="true" outlineLevel="0" collapsed="false">
      <c r="A16" s="132" t="n">
        <v>9</v>
      </c>
      <c r="B16" s="56" t="s">
        <v>956</v>
      </c>
      <c r="C16" s="32" t="s">
        <v>957</v>
      </c>
      <c r="D16" s="33" t="s">
        <v>160</v>
      </c>
      <c r="E16" s="57" t="s">
        <v>526</v>
      </c>
      <c r="F16" s="58" t="s">
        <v>951</v>
      </c>
      <c r="G16" s="36" t="n">
        <v>0</v>
      </c>
      <c r="H16" s="36" t="s">
        <v>43</v>
      </c>
      <c r="I16" s="62"/>
      <c r="J16" s="62"/>
      <c r="K16" s="34" t="s">
        <v>935</v>
      </c>
      <c r="L16" s="63" t="s">
        <v>936</v>
      </c>
      <c r="M16" s="40" t="n">
        <v>45292</v>
      </c>
      <c r="N16" s="40" t="s">
        <v>48</v>
      </c>
      <c r="O16" s="41"/>
      <c r="P16" s="41" t="s">
        <v>49</v>
      </c>
    </row>
    <row r="17" s="1" customFormat="true" ht="20.1" hidden="false" customHeight="true" outlineLevel="0" collapsed="false">
      <c r="A17" s="132" t="n">
        <v>10</v>
      </c>
      <c r="B17" s="56" t="s">
        <v>958</v>
      </c>
      <c r="C17" s="32" t="s">
        <v>79</v>
      </c>
      <c r="D17" s="33" t="s">
        <v>959</v>
      </c>
      <c r="E17" s="57" t="s">
        <v>469</v>
      </c>
      <c r="F17" s="58" t="s">
        <v>939</v>
      </c>
      <c r="G17" s="36" t="n">
        <v>0</v>
      </c>
      <c r="H17" s="36" t="s">
        <v>43</v>
      </c>
      <c r="I17" s="62"/>
      <c r="J17" s="62"/>
      <c r="K17" s="34" t="s">
        <v>935</v>
      </c>
      <c r="L17" s="63" t="s">
        <v>936</v>
      </c>
      <c r="M17" s="40" t="n">
        <v>45292</v>
      </c>
      <c r="N17" s="40" t="s">
        <v>48</v>
      </c>
      <c r="O17" s="41"/>
      <c r="P17" s="41" t="s">
        <v>49</v>
      </c>
    </row>
    <row r="18" s="1" customFormat="true" ht="20.1" hidden="false" customHeight="true" outlineLevel="0" collapsed="false">
      <c r="A18" s="132" t="n">
        <v>11</v>
      </c>
      <c r="B18" s="56" t="s">
        <v>960</v>
      </c>
      <c r="C18" s="32" t="s">
        <v>961</v>
      </c>
      <c r="D18" s="33" t="s">
        <v>962</v>
      </c>
      <c r="E18" s="57" t="s">
        <v>123</v>
      </c>
      <c r="F18" s="58" t="s">
        <v>951</v>
      </c>
      <c r="G18" s="36" t="n">
        <v>0</v>
      </c>
      <c r="H18" s="36" t="s">
        <v>43</v>
      </c>
      <c r="I18" s="62"/>
      <c r="J18" s="62"/>
      <c r="K18" s="34" t="s">
        <v>935</v>
      </c>
      <c r="L18" s="63" t="s">
        <v>936</v>
      </c>
      <c r="M18" s="40" t="n">
        <v>45292</v>
      </c>
      <c r="N18" s="40" t="s">
        <v>48</v>
      </c>
      <c r="O18" s="41"/>
      <c r="P18" s="41" t="s">
        <v>49</v>
      </c>
    </row>
    <row r="19" s="1" customFormat="true" ht="20.1" hidden="false" customHeight="true" outlineLevel="0" collapsed="false">
      <c r="A19" s="132" t="n">
        <v>12</v>
      </c>
      <c r="B19" s="56" t="s">
        <v>963</v>
      </c>
      <c r="C19" s="32" t="s">
        <v>459</v>
      </c>
      <c r="D19" s="33" t="s">
        <v>313</v>
      </c>
      <c r="E19" s="57" t="s">
        <v>666</v>
      </c>
      <c r="F19" s="58" t="s">
        <v>951</v>
      </c>
      <c r="G19" s="36" t="n">
        <v>0</v>
      </c>
      <c r="H19" s="36" t="s">
        <v>43</v>
      </c>
      <c r="I19" s="62"/>
      <c r="J19" s="62"/>
      <c r="K19" s="34" t="s">
        <v>935</v>
      </c>
      <c r="L19" s="63" t="s">
        <v>936</v>
      </c>
      <c r="M19" s="40" t="n">
        <v>45292</v>
      </c>
      <c r="N19" s="40" t="s">
        <v>48</v>
      </c>
      <c r="O19" s="41"/>
      <c r="P19" s="41" t="s">
        <v>49</v>
      </c>
    </row>
    <row r="20" s="1" customFormat="true" ht="20.1" hidden="false" customHeight="true" outlineLevel="0" collapsed="false">
      <c r="A20" s="132" t="n">
        <v>13</v>
      </c>
      <c r="B20" s="56" t="s">
        <v>964</v>
      </c>
      <c r="C20" s="32" t="s">
        <v>965</v>
      </c>
      <c r="D20" s="33" t="s">
        <v>966</v>
      </c>
      <c r="E20" s="57" t="s">
        <v>967</v>
      </c>
      <c r="F20" s="58" t="s">
        <v>939</v>
      </c>
      <c r="G20" s="36" t="n">
        <v>0</v>
      </c>
      <c r="H20" s="36" t="s">
        <v>82</v>
      </c>
      <c r="I20" s="62"/>
      <c r="J20" s="62"/>
      <c r="K20" s="34" t="s">
        <v>935</v>
      </c>
      <c r="L20" s="63" t="s">
        <v>936</v>
      </c>
      <c r="M20" s="40" t="n">
        <v>45292</v>
      </c>
      <c r="N20" s="40" t="s">
        <v>48</v>
      </c>
      <c r="O20" s="41"/>
      <c r="P20" s="41" t="s">
        <v>49</v>
      </c>
    </row>
    <row r="21" s="1" customFormat="true" ht="20.1" hidden="false" customHeight="true" outlineLevel="0" collapsed="false">
      <c r="A21" s="132" t="n">
        <v>14</v>
      </c>
      <c r="B21" s="56" t="s">
        <v>968</v>
      </c>
      <c r="C21" s="32" t="s">
        <v>471</v>
      </c>
      <c r="D21" s="33" t="s">
        <v>301</v>
      </c>
      <c r="E21" s="57" t="s">
        <v>240</v>
      </c>
      <c r="F21" s="58" t="s">
        <v>951</v>
      </c>
      <c r="G21" s="36" t="n">
        <v>0</v>
      </c>
      <c r="H21" s="36" t="s">
        <v>43</v>
      </c>
      <c r="I21" s="62"/>
      <c r="J21" s="62"/>
      <c r="K21" s="34" t="s">
        <v>935</v>
      </c>
      <c r="L21" s="63" t="s">
        <v>936</v>
      </c>
      <c r="M21" s="40" t="n">
        <v>45292</v>
      </c>
      <c r="N21" s="40" t="s">
        <v>48</v>
      </c>
      <c r="O21" s="41"/>
      <c r="P21" s="41" t="s">
        <v>49</v>
      </c>
    </row>
    <row r="22" s="1" customFormat="true" ht="20.1" hidden="false" customHeight="true" outlineLevel="0" collapsed="false">
      <c r="A22" s="132" t="n">
        <v>15</v>
      </c>
      <c r="B22" s="56" t="s">
        <v>969</v>
      </c>
      <c r="C22" s="32" t="s">
        <v>970</v>
      </c>
      <c r="D22" s="33" t="s">
        <v>339</v>
      </c>
      <c r="E22" s="57" t="s">
        <v>971</v>
      </c>
      <c r="F22" s="58" t="s">
        <v>939</v>
      </c>
      <c r="G22" s="36" t="n">
        <v>0</v>
      </c>
      <c r="H22" s="36" t="s">
        <v>136</v>
      </c>
      <c r="I22" s="62"/>
      <c r="J22" s="62"/>
      <c r="K22" s="34" t="s">
        <v>935</v>
      </c>
      <c r="L22" s="63" t="s">
        <v>936</v>
      </c>
      <c r="M22" s="40" t="n">
        <v>45292</v>
      </c>
      <c r="N22" s="40" t="s">
        <v>48</v>
      </c>
      <c r="O22" s="41"/>
      <c r="P22" s="41" t="s">
        <v>49</v>
      </c>
    </row>
    <row r="23" s="1" customFormat="true" ht="20.1" hidden="false" customHeight="true" outlineLevel="0" collapsed="false">
      <c r="A23" s="132" t="n">
        <v>16</v>
      </c>
      <c r="B23" s="56" t="s">
        <v>972</v>
      </c>
      <c r="C23" s="32" t="s">
        <v>973</v>
      </c>
      <c r="D23" s="33" t="s">
        <v>414</v>
      </c>
      <c r="E23" s="57" t="s">
        <v>974</v>
      </c>
      <c r="F23" s="58" t="s">
        <v>939</v>
      </c>
      <c r="G23" s="36" t="n">
        <v>0</v>
      </c>
      <c r="H23" s="36" t="s">
        <v>186</v>
      </c>
      <c r="I23" s="62"/>
      <c r="J23" s="62"/>
      <c r="K23" s="34" t="s">
        <v>935</v>
      </c>
      <c r="L23" s="63" t="s">
        <v>936</v>
      </c>
      <c r="M23" s="40" t="n">
        <v>45292</v>
      </c>
      <c r="N23" s="40" t="s">
        <v>48</v>
      </c>
      <c r="O23" s="41"/>
      <c r="P23" s="41" t="s">
        <v>49</v>
      </c>
    </row>
    <row r="24" s="1" customFormat="true" ht="20.1" hidden="false" customHeight="true" outlineLevel="0" collapsed="false">
      <c r="A24" s="132" t="n">
        <v>17</v>
      </c>
      <c r="B24" s="56" t="s">
        <v>975</v>
      </c>
      <c r="C24" s="32" t="s">
        <v>976</v>
      </c>
      <c r="D24" s="33" t="s">
        <v>624</v>
      </c>
      <c r="E24" s="57" t="s">
        <v>977</v>
      </c>
      <c r="F24" s="58" t="s">
        <v>939</v>
      </c>
      <c r="G24" s="36" t="n">
        <v>0</v>
      </c>
      <c r="H24" s="36" t="s">
        <v>136</v>
      </c>
      <c r="I24" s="62"/>
      <c r="J24" s="62"/>
      <c r="K24" s="34" t="s">
        <v>935</v>
      </c>
      <c r="L24" s="63" t="s">
        <v>936</v>
      </c>
      <c r="M24" s="40" t="n">
        <v>45292</v>
      </c>
      <c r="N24" s="40" t="s">
        <v>48</v>
      </c>
      <c r="O24" s="41"/>
      <c r="P24" s="41" t="s">
        <v>49</v>
      </c>
    </row>
    <row r="25" s="1" customFormat="true" ht="20.1" hidden="false" customHeight="true" outlineLevel="0" collapsed="false">
      <c r="A25" s="132" t="n">
        <v>18</v>
      </c>
      <c r="B25" s="56" t="s">
        <v>978</v>
      </c>
      <c r="C25" s="32" t="s">
        <v>979</v>
      </c>
      <c r="D25" s="33" t="s">
        <v>980</v>
      </c>
      <c r="E25" s="57" t="s">
        <v>248</v>
      </c>
      <c r="F25" s="58" t="s">
        <v>939</v>
      </c>
      <c r="G25" s="36" t="n">
        <v>0</v>
      </c>
      <c r="H25" s="36" t="s">
        <v>43</v>
      </c>
      <c r="I25" s="62"/>
      <c r="J25" s="62"/>
      <c r="K25" s="34" t="s">
        <v>935</v>
      </c>
      <c r="L25" s="63" t="s">
        <v>936</v>
      </c>
      <c r="M25" s="40" t="n">
        <v>45292</v>
      </c>
      <c r="N25" s="40" t="s">
        <v>48</v>
      </c>
      <c r="O25" s="41"/>
      <c r="P25" s="41" t="s">
        <v>49</v>
      </c>
    </row>
    <row r="26" s="1" customFormat="true" ht="20.1" hidden="false" customHeight="true" outlineLevel="0" collapsed="false">
      <c r="A26" s="132" t="n">
        <v>19</v>
      </c>
      <c r="B26" s="56" t="s">
        <v>981</v>
      </c>
      <c r="C26" s="32" t="s">
        <v>79</v>
      </c>
      <c r="D26" s="33" t="s">
        <v>982</v>
      </c>
      <c r="E26" s="57" t="s">
        <v>498</v>
      </c>
      <c r="F26" s="58" t="s">
        <v>951</v>
      </c>
      <c r="G26" s="36" t="n">
        <v>0</v>
      </c>
      <c r="H26" s="36" t="s">
        <v>43</v>
      </c>
      <c r="I26" s="62"/>
      <c r="J26" s="62"/>
      <c r="K26" s="34" t="s">
        <v>935</v>
      </c>
      <c r="L26" s="63" t="s">
        <v>936</v>
      </c>
      <c r="M26" s="40" t="n">
        <v>45292</v>
      </c>
      <c r="N26" s="40" t="s">
        <v>48</v>
      </c>
      <c r="O26" s="41"/>
      <c r="P26" s="41" t="s">
        <v>49</v>
      </c>
    </row>
    <row r="27" s="1" customFormat="true" ht="20.1" hidden="false" customHeight="true" outlineLevel="0" collapsed="false">
      <c r="A27" s="132" t="n">
        <v>20</v>
      </c>
      <c r="B27" s="56" t="s">
        <v>983</v>
      </c>
      <c r="C27" s="32" t="s">
        <v>507</v>
      </c>
      <c r="D27" s="33" t="s">
        <v>201</v>
      </c>
      <c r="E27" s="57" t="s">
        <v>984</v>
      </c>
      <c r="F27" s="58" t="s">
        <v>951</v>
      </c>
      <c r="G27" s="36" t="n">
        <v>0</v>
      </c>
      <c r="H27" s="36" t="s">
        <v>43</v>
      </c>
      <c r="I27" s="62"/>
      <c r="J27" s="62"/>
      <c r="K27" s="34" t="s">
        <v>935</v>
      </c>
      <c r="L27" s="63" t="s">
        <v>936</v>
      </c>
      <c r="M27" s="40" t="n">
        <v>45292</v>
      </c>
      <c r="N27" s="40" t="s">
        <v>48</v>
      </c>
      <c r="O27" s="41"/>
      <c r="P27" s="41" t="s">
        <v>49</v>
      </c>
    </row>
    <row r="28" s="1" customFormat="true" ht="20.1" hidden="false" customHeight="true" outlineLevel="0" collapsed="false">
      <c r="A28" s="132" t="n">
        <v>21</v>
      </c>
      <c r="B28" s="56" t="s">
        <v>985</v>
      </c>
      <c r="C28" s="32" t="s">
        <v>986</v>
      </c>
      <c r="D28" s="33" t="s">
        <v>322</v>
      </c>
      <c r="E28" s="57" t="s">
        <v>505</v>
      </c>
      <c r="F28" s="58" t="s">
        <v>939</v>
      </c>
      <c r="G28" s="35" t="n">
        <v>2</v>
      </c>
      <c r="H28" s="36" t="s">
        <v>77</v>
      </c>
      <c r="I28" s="62"/>
      <c r="J28" s="62"/>
      <c r="K28" s="34" t="s">
        <v>935</v>
      </c>
      <c r="L28" s="63" t="s">
        <v>936</v>
      </c>
      <c r="M28" s="40" t="n">
        <v>45292</v>
      </c>
      <c r="N28" s="40" t="s">
        <v>48</v>
      </c>
      <c r="O28" s="41"/>
      <c r="P28" s="41" t="s">
        <v>49</v>
      </c>
    </row>
    <row r="29" s="1" customFormat="true" ht="20.1" hidden="false" customHeight="true" outlineLevel="0" collapsed="false">
      <c r="A29" s="132" t="n">
        <v>22</v>
      </c>
      <c r="B29" s="56" t="s">
        <v>987</v>
      </c>
      <c r="C29" s="32" t="s">
        <v>988</v>
      </c>
      <c r="D29" s="33" t="s">
        <v>322</v>
      </c>
      <c r="E29" s="57" t="s">
        <v>989</v>
      </c>
      <c r="F29" s="58" t="s">
        <v>951</v>
      </c>
      <c r="G29" s="36" t="n">
        <v>0</v>
      </c>
      <c r="H29" s="36" t="s">
        <v>43</v>
      </c>
      <c r="I29" s="62"/>
      <c r="J29" s="62"/>
      <c r="K29" s="34" t="s">
        <v>935</v>
      </c>
      <c r="L29" s="63" t="s">
        <v>936</v>
      </c>
      <c r="M29" s="40" t="n">
        <v>45292</v>
      </c>
      <c r="N29" s="40" t="s">
        <v>48</v>
      </c>
      <c r="O29" s="41"/>
      <c r="P29" s="41" t="s">
        <v>49</v>
      </c>
    </row>
    <row r="30" s="1" customFormat="true" ht="20.1" hidden="false" customHeight="true" outlineLevel="0" collapsed="false">
      <c r="A30" s="132" t="n">
        <v>23</v>
      </c>
      <c r="B30" s="56" t="s">
        <v>990</v>
      </c>
      <c r="C30" s="32" t="s">
        <v>991</v>
      </c>
      <c r="D30" s="33" t="s">
        <v>177</v>
      </c>
      <c r="E30" s="57" t="s">
        <v>627</v>
      </c>
      <c r="F30" s="58" t="s">
        <v>951</v>
      </c>
      <c r="G30" s="36" t="n">
        <v>0</v>
      </c>
      <c r="H30" s="36" t="s">
        <v>43</v>
      </c>
      <c r="I30" s="62"/>
      <c r="J30" s="62"/>
      <c r="K30" s="34" t="s">
        <v>935</v>
      </c>
      <c r="L30" s="63" t="s">
        <v>936</v>
      </c>
      <c r="M30" s="40" t="n">
        <v>45292</v>
      </c>
      <c r="N30" s="40" t="s">
        <v>48</v>
      </c>
      <c r="O30" s="41"/>
      <c r="P30" s="41" t="s">
        <v>49</v>
      </c>
    </row>
    <row r="31" s="1" customFormat="true" ht="20.1" hidden="false" customHeight="true" outlineLevel="0" collapsed="false">
      <c r="A31" s="132" t="n">
        <v>24</v>
      </c>
      <c r="B31" s="56" t="s">
        <v>992</v>
      </c>
      <c r="C31" s="32" t="s">
        <v>993</v>
      </c>
      <c r="D31" s="33" t="s">
        <v>994</v>
      </c>
      <c r="E31" s="57" t="s">
        <v>995</v>
      </c>
      <c r="F31" s="58" t="s">
        <v>939</v>
      </c>
      <c r="G31" s="36" t="n">
        <v>0</v>
      </c>
      <c r="H31" s="36" t="s">
        <v>43</v>
      </c>
      <c r="I31" s="62"/>
      <c r="J31" s="62"/>
      <c r="K31" s="34" t="s">
        <v>935</v>
      </c>
      <c r="L31" s="63" t="s">
        <v>936</v>
      </c>
      <c r="M31" s="40" t="n">
        <v>45292</v>
      </c>
      <c r="N31" s="40" t="s">
        <v>48</v>
      </c>
      <c r="O31" s="41"/>
      <c r="P31" s="41" t="s">
        <v>49</v>
      </c>
    </row>
    <row r="32" s="1" customFormat="true" ht="20.1" hidden="false" customHeight="true" outlineLevel="0" collapsed="false">
      <c r="A32" s="132" t="n">
        <v>25</v>
      </c>
      <c r="B32" s="56" t="s">
        <v>996</v>
      </c>
      <c r="C32" s="32" t="s">
        <v>997</v>
      </c>
      <c r="D32" s="33" t="s">
        <v>441</v>
      </c>
      <c r="E32" s="57" t="s">
        <v>637</v>
      </c>
      <c r="F32" s="58" t="s">
        <v>951</v>
      </c>
      <c r="G32" s="36" t="n">
        <v>0</v>
      </c>
      <c r="H32" s="36" t="s">
        <v>43</v>
      </c>
      <c r="I32" s="62"/>
      <c r="J32" s="62"/>
      <c r="K32" s="34" t="s">
        <v>935</v>
      </c>
      <c r="L32" s="63" t="s">
        <v>936</v>
      </c>
      <c r="M32" s="40" t="n">
        <v>45292</v>
      </c>
      <c r="N32" s="40" t="s">
        <v>48</v>
      </c>
      <c r="O32" s="41"/>
      <c r="P32" s="41" t="s">
        <v>49</v>
      </c>
    </row>
    <row r="33" s="1" customFormat="true" ht="20.1" hidden="false" customHeight="true" outlineLevel="0" collapsed="false">
      <c r="A33" s="132" t="n">
        <v>26</v>
      </c>
      <c r="B33" s="56" t="s">
        <v>998</v>
      </c>
      <c r="C33" s="32" t="s">
        <v>999</v>
      </c>
      <c r="D33" s="33" t="s">
        <v>1000</v>
      </c>
      <c r="E33" s="57" t="s">
        <v>508</v>
      </c>
      <c r="F33" s="58" t="s">
        <v>951</v>
      </c>
      <c r="G33" s="36" t="n">
        <v>0</v>
      </c>
      <c r="H33" s="36" t="s">
        <v>43</v>
      </c>
      <c r="I33" s="62"/>
      <c r="J33" s="62"/>
      <c r="K33" s="34" t="s">
        <v>935</v>
      </c>
      <c r="L33" s="63" t="s">
        <v>936</v>
      </c>
      <c r="M33" s="40" t="n">
        <v>45292</v>
      </c>
      <c r="N33" s="40" t="s">
        <v>48</v>
      </c>
      <c r="O33" s="41"/>
      <c r="P33" s="41" t="s">
        <v>49</v>
      </c>
    </row>
    <row r="34" s="1" customFormat="true" ht="20.1" hidden="false" customHeight="true" outlineLevel="0" collapsed="false">
      <c r="A34" s="132" t="n">
        <v>27</v>
      </c>
      <c r="B34" s="56" t="s">
        <v>1001</v>
      </c>
      <c r="C34" s="32" t="s">
        <v>728</v>
      </c>
      <c r="D34" s="33" t="s">
        <v>291</v>
      </c>
      <c r="E34" s="57" t="s">
        <v>1002</v>
      </c>
      <c r="F34" s="58" t="s">
        <v>951</v>
      </c>
      <c r="G34" s="36" t="n">
        <v>0</v>
      </c>
      <c r="H34" s="36" t="s">
        <v>43</v>
      </c>
      <c r="I34" s="62"/>
      <c r="J34" s="62"/>
      <c r="K34" s="34" t="s">
        <v>935</v>
      </c>
      <c r="L34" s="63" t="s">
        <v>936</v>
      </c>
      <c r="M34" s="40" t="n">
        <v>45292</v>
      </c>
      <c r="N34" s="40" t="s">
        <v>48</v>
      </c>
      <c r="O34" s="41"/>
      <c r="P34" s="41" t="s">
        <v>49</v>
      </c>
    </row>
    <row r="35" s="1" customFormat="true" ht="20.1" hidden="false" customHeight="true" outlineLevel="0" collapsed="false">
      <c r="A35" s="132" t="n">
        <v>28</v>
      </c>
      <c r="B35" s="56" t="s">
        <v>1003</v>
      </c>
      <c r="C35" s="32" t="s">
        <v>1004</v>
      </c>
      <c r="D35" s="33" t="s">
        <v>291</v>
      </c>
      <c r="E35" s="57" t="s">
        <v>1005</v>
      </c>
      <c r="F35" s="58" t="s">
        <v>939</v>
      </c>
      <c r="G35" s="36" t="n">
        <v>0</v>
      </c>
      <c r="H35" s="36" t="s">
        <v>43</v>
      </c>
      <c r="I35" s="62"/>
      <c r="J35" s="62"/>
      <c r="K35" s="34" t="s">
        <v>935</v>
      </c>
      <c r="L35" s="63" t="s">
        <v>936</v>
      </c>
      <c r="M35" s="40" t="n">
        <v>45292</v>
      </c>
      <c r="N35" s="40" t="s">
        <v>48</v>
      </c>
      <c r="O35" s="41"/>
      <c r="P35" s="41" t="s">
        <v>49</v>
      </c>
    </row>
    <row r="36" s="1" customFormat="true" ht="20.1" hidden="false" customHeight="true" outlineLevel="0" collapsed="false">
      <c r="A36" s="132" t="n">
        <v>29</v>
      </c>
      <c r="B36" s="56" t="s">
        <v>1006</v>
      </c>
      <c r="C36" s="32" t="s">
        <v>1007</v>
      </c>
      <c r="D36" s="33" t="s">
        <v>369</v>
      </c>
      <c r="E36" s="57" t="s">
        <v>1008</v>
      </c>
      <c r="F36" s="58" t="s">
        <v>939</v>
      </c>
      <c r="G36" s="36" t="n">
        <v>0</v>
      </c>
      <c r="H36" s="36" t="s">
        <v>43</v>
      </c>
      <c r="I36" s="62"/>
      <c r="J36" s="62"/>
      <c r="K36" s="34" t="s">
        <v>935</v>
      </c>
      <c r="L36" s="63" t="s">
        <v>936</v>
      </c>
      <c r="M36" s="40" t="n">
        <v>45292</v>
      </c>
      <c r="N36" s="40" t="s">
        <v>48</v>
      </c>
      <c r="O36" s="41"/>
      <c r="P36" s="41" t="s">
        <v>49</v>
      </c>
    </row>
    <row r="37" s="1" customFormat="true" ht="20.1" hidden="false" customHeight="true" outlineLevel="0" collapsed="false">
      <c r="A37" s="132" t="n">
        <v>30</v>
      </c>
      <c r="B37" s="56" t="s">
        <v>1009</v>
      </c>
      <c r="C37" s="32" t="s">
        <v>1010</v>
      </c>
      <c r="D37" s="33" t="s">
        <v>52</v>
      </c>
      <c r="E37" s="57" t="s">
        <v>1011</v>
      </c>
      <c r="F37" s="58" t="s">
        <v>951</v>
      </c>
      <c r="G37" s="36" t="n">
        <v>0</v>
      </c>
      <c r="H37" s="36" t="s">
        <v>43</v>
      </c>
      <c r="I37" s="62"/>
      <c r="J37" s="62"/>
      <c r="K37" s="34" t="s">
        <v>935</v>
      </c>
      <c r="L37" s="63" t="s">
        <v>936</v>
      </c>
      <c r="M37" s="40" t="n">
        <v>45292</v>
      </c>
      <c r="N37" s="40" t="s">
        <v>48</v>
      </c>
      <c r="O37" s="41"/>
      <c r="P37" s="41" t="s">
        <v>49</v>
      </c>
    </row>
    <row r="38" s="1" customFormat="true" ht="20.1" hidden="false" customHeight="true" outlineLevel="0" collapsed="false">
      <c r="A38" s="132" t="n">
        <v>31</v>
      </c>
      <c r="B38" s="56" t="s">
        <v>1012</v>
      </c>
      <c r="C38" s="32" t="s">
        <v>471</v>
      </c>
      <c r="D38" s="33" t="s">
        <v>1013</v>
      </c>
      <c r="E38" s="57" t="s">
        <v>1014</v>
      </c>
      <c r="F38" s="58" t="s">
        <v>951</v>
      </c>
      <c r="G38" s="36" t="n">
        <v>0</v>
      </c>
      <c r="H38" s="36" t="s">
        <v>43</v>
      </c>
      <c r="I38" s="62"/>
      <c r="J38" s="62"/>
      <c r="K38" s="34" t="s">
        <v>935</v>
      </c>
      <c r="L38" s="63" t="s">
        <v>936</v>
      </c>
      <c r="M38" s="40" t="n">
        <v>45292</v>
      </c>
      <c r="N38" s="40" t="s">
        <v>48</v>
      </c>
      <c r="O38" s="41"/>
      <c r="P38" s="41" t="s">
        <v>49</v>
      </c>
    </row>
    <row r="39" s="1" customFormat="true" ht="20.1" hidden="false" customHeight="true" outlineLevel="0" collapsed="false">
      <c r="A39" s="132" t="n">
        <v>32</v>
      </c>
      <c r="B39" s="56" t="s">
        <v>1015</v>
      </c>
      <c r="C39" s="32" t="s">
        <v>1016</v>
      </c>
      <c r="D39" s="33" t="s">
        <v>1017</v>
      </c>
      <c r="E39" s="57" t="s">
        <v>893</v>
      </c>
      <c r="F39" s="58" t="s">
        <v>951</v>
      </c>
      <c r="G39" s="36" t="n">
        <v>0</v>
      </c>
      <c r="H39" s="36" t="s">
        <v>43</v>
      </c>
      <c r="I39" s="62"/>
      <c r="J39" s="62"/>
      <c r="K39" s="34" t="s">
        <v>935</v>
      </c>
      <c r="L39" s="63" t="s">
        <v>936</v>
      </c>
      <c r="M39" s="40" t="n">
        <v>45292</v>
      </c>
      <c r="N39" s="40" t="s">
        <v>48</v>
      </c>
      <c r="O39" s="41"/>
      <c r="P39" s="41" t="s">
        <v>49</v>
      </c>
    </row>
    <row r="40" s="1" customFormat="true" ht="20.1" hidden="false" customHeight="true" outlineLevel="0" collapsed="false">
      <c r="A40" s="132" t="n">
        <v>33</v>
      </c>
      <c r="B40" s="56" t="s">
        <v>1018</v>
      </c>
      <c r="C40" s="32" t="s">
        <v>305</v>
      </c>
      <c r="D40" s="33" t="s">
        <v>689</v>
      </c>
      <c r="E40" s="57" t="s">
        <v>601</v>
      </c>
      <c r="F40" s="58" t="s">
        <v>951</v>
      </c>
      <c r="G40" s="36" t="n">
        <v>0</v>
      </c>
      <c r="H40" s="36" t="s">
        <v>43</v>
      </c>
      <c r="I40" s="62"/>
      <c r="J40" s="62"/>
      <c r="K40" s="34" t="s">
        <v>935</v>
      </c>
      <c r="L40" s="63" t="s">
        <v>936</v>
      </c>
      <c r="M40" s="40" t="n">
        <v>45292</v>
      </c>
      <c r="N40" s="40" t="s">
        <v>48</v>
      </c>
      <c r="O40" s="41"/>
      <c r="P40" s="41" t="s">
        <v>49</v>
      </c>
    </row>
    <row r="41" s="1" customFormat="true" ht="20.1" hidden="false" customHeight="true" outlineLevel="0" collapsed="false">
      <c r="A41" s="132" t="n">
        <v>34</v>
      </c>
      <c r="B41" s="56" t="s">
        <v>1019</v>
      </c>
      <c r="C41" s="32" t="s">
        <v>1020</v>
      </c>
      <c r="D41" s="33" t="s">
        <v>550</v>
      </c>
      <c r="E41" s="57" t="s">
        <v>1021</v>
      </c>
      <c r="F41" s="58" t="s">
        <v>951</v>
      </c>
      <c r="G41" s="36" t="n">
        <v>0</v>
      </c>
      <c r="H41" s="36" t="s">
        <v>43</v>
      </c>
      <c r="I41" s="62"/>
      <c r="J41" s="62"/>
      <c r="K41" s="34" t="s">
        <v>935</v>
      </c>
      <c r="L41" s="63" t="s">
        <v>936</v>
      </c>
      <c r="M41" s="40" t="n">
        <v>45292</v>
      </c>
      <c r="N41" s="40" t="s">
        <v>48</v>
      </c>
      <c r="O41" s="41"/>
      <c r="P41" s="41" t="s">
        <v>49</v>
      </c>
    </row>
    <row r="42" s="1" customFormat="true" ht="20.1" hidden="false" customHeight="true" outlineLevel="0" collapsed="false">
      <c r="A42" s="132" t="n">
        <v>35</v>
      </c>
      <c r="B42" s="56" t="s">
        <v>1022</v>
      </c>
      <c r="C42" s="32" t="s">
        <v>1023</v>
      </c>
      <c r="D42" s="33" t="s">
        <v>1024</v>
      </c>
      <c r="E42" s="57" t="s">
        <v>1025</v>
      </c>
      <c r="F42" s="58" t="s">
        <v>951</v>
      </c>
      <c r="G42" s="36" t="n">
        <v>0</v>
      </c>
      <c r="H42" s="36" t="s">
        <v>136</v>
      </c>
      <c r="I42" s="62"/>
      <c r="J42" s="62"/>
      <c r="K42" s="34" t="s">
        <v>935</v>
      </c>
      <c r="L42" s="63" t="s">
        <v>936</v>
      </c>
      <c r="M42" s="40" t="n">
        <v>45292</v>
      </c>
      <c r="N42" s="40" t="s">
        <v>48</v>
      </c>
      <c r="O42" s="41"/>
      <c r="P42" s="41" t="s">
        <v>49</v>
      </c>
    </row>
    <row r="43" s="1" customFormat="true" ht="20.1" hidden="false" customHeight="true" outlineLevel="0" collapsed="false">
      <c r="A43" s="132" t="n">
        <v>36</v>
      </c>
      <c r="B43" s="56" t="s">
        <v>1026</v>
      </c>
      <c r="C43" s="32" t="s">
        <v>1027</v>
      </c>
      <c r="D43" s="33" t="s">
        <v>436</v>
      </c>
      <c r="E43" s="57" t="s">
        <v>1028</v>
      </c>
      <c r="F43" s="58" t="s">
        <v>951</v>
      </c>
      <c r="G43" s="36" t="n">
        <v>0</v>
      </c>
      <c r="H43" s="36" t="s">
        <v>43</v>
      </c>
      <c r="I43" s="62"/>
      <c r="J43" s="62"/>
      <c r="K43" s="34" t="s">
        <v>935</v>
      </c>
      <c r="L43" s="63" t="s">
        <v>936</v>
      </c>
      <c r="M43" s="40" t="n">
        <v>45292</v>
      </c>
      <c r="N43" s="40" t="s">
        <v>48</v>
      </c>
      <c r="O43" s="41"/>
      <c r="P43" s="41" t="s">
        <v>49</v>
      </c>
    </row>
    <row r="44" s="1" customFormat="true" ht="20.1" hidden="false" customHeight="true" outlineLevel="0" collapsed="false">
      <c r="A44" s="132" t="n">
        <v>37</v>
      </c>
      <c r="B44" s="56" t="s">
        <v>1029</v>
      </c>
      <c r="C44" s="32" t="s">
        <v>1030</v>
      </c>
      <c r="D44" s="33" t="s">
        <v>122</v>
      </c>
      <c r="E44" s="57" t="s">
        <v>755</v>
      </c>
      <c r="F44" s="58" t="s">
        <v>951</v>
      </c>
      <c r="G44" s="36" t="n">
        <v>0</v>
      </c>
      <c r="H44" s="36" t="s">
        <v>43</v>
      </c>
      <c r="I44" s="62"/>
      <c r="J44" s="62"/>
      <c r="K44" s="34" t="s">
        <v>935</v>
      </c>
      <c r="L44" s="63" t="s">
        <v>936</v>
      </c>
      <c r="M44" s="40" t="n">
        <v>45292</v>
      </c>
      <c r="N44" s="40" t="s">
        <v>48</v>
      </c>
      <c r="O44" s="41"/>
      <c r="P44" s="41" t="s">
        <v>49</v>
      </c>
    </row>
    <row r="45" s="1" customFormat="true" ht="20.1" hidden="false" customHeight="true" outlineLevel="0" collapsed="false">
      <c r="A45" s="132" t="n">
        <v>38</v>
      </c>
      <c r="B45" s="56" t="s">
        <v>1031</v>
      </c>
      <c r="C45" s="32" t="s">
        <v>1032</v>
      </c>
      <c r="D45" s="33" t="s">
        <v>134</v>
      </c>
      <c r="E45" s="57" t="s">
        <v>1033</v>
      </c>
      <c r="F45" s="58" t="s">
        <v>951</v>
      </c>
      <c r="G45" s="36" t="n">
        <v>0</v>
      </c>
      <c r="H45" s="36" t="s">
        <v>43</v>
      </c>
      <c r="I45" s="62"/>
      <c r="J45" s="62"/>
      <c r="K45" s="34" t="s">
        <v>935</v>
      </c>
      <c r="L45" s="63" t="s">
        <v>936</v>
      </c>
      <c r="M45" s="40" t="n">
        <v>45292</v>
      </c>
      <c r="N45" s="40" t="s">
        <v>48</v>
      </c>
      <c r="O45" s="41"/>
      <c r="P45" s="41" t="s">
        <v>49</v>
      </c>
    </row>
    <row r="46" s="1" customFormat="true" ht="20.1" hidden="false" customHeight="true" outlineLevel="0" collapsed="false">
      <c r="A46" s="132" t="n">
        <v>39</v>
      </c>
      <c r="B46" s="56" t="s">
        <v>1034</v>
      </c>
      <c r="C46" s="32" t="s">
        <v>195</v>
      </c>
      <c r="D46" s="33" t="s">
        <v>847</v>
      </c>
      <c r="E46" s="57" t="s">
        <v>653</v>
      </c>
      <c r="F46" s="58" t="s">
        <v>951</v>
      </c>
      <c r="G46" s="36" t="n">
        <v>0</v>
      </c>
      <c r="H46" s="36" t="s">
        <v>43</v>
      </c>
      <c r="I46" s="62"/>
      <c r="J46" s="62"/>
      <c r="K46" s="34" t="s">
        <v>935</v>
      </c>
      <c r="L46" s="63" t="s">
        <v>936</v>
      </c>
      <c r="M46" s="40" t="n">
        <v>45292</v>
      </c>
      <c r="N46" s="40" t="s">
        <v>48</v>
      </c>
      <c r="O46" s="41"/>
      <c r="P46" s="41" t="s">
        <v>49</v>
      </c>
    </row>
    <row r="47" s="1" customFormat="true" ht="20.1" hidden="false" customHeight="true" outlineLevel="0" collapsed="false">
      <c r="A47" s="132" t="n">
        <v>40</v>
      </c>
      <c r="B47" s="56" t="s">
        <v>1035</v>
      </c>
      <c r="C47" s="32" t="s">
        <v>1036</v>
      </c>
      <c r="D47" s="33" t="s">
        <v>75</v>
      </c>
      <c r="E47" s="57" t="s">
        <v>775</v>
      </c>
      <c r="F47" s="58" t="s">
        <v>951</v>
      </c>
      <c r="G47" s="36" t="n">
        <v>0</v>
      </c>
      <c r="H47" s="36" t="s">
        <v>43</v>
      </c>
      <c r="I47" s="62"/>
      <c r="J47" s="62"/>
      <c r="K47" s="34" t="s">
        <v>935</v>
      </c>
      <c r="L47" s="63" t="s">
        <v>936</v>
      </c>
      <c r="M47" s="40" t="n">
        <v>45292</v>
      </c>
      <c r="N47" s="40" t="s">
        <v>48</v>
      </c>
      <c r="O47" s="41"/>
      <c r="P47" s="41" t="s">
        <v>49</v>
      </c>
    </row>
    <row r="48" s="1" customFormat="true" ht="20.1" hidden="false" customHeight="true" outlineLevel="0" collapsed="false">
      <c r="A48" s="132" t="n">
        <v>41</v>
      </c>
      <c r="B48" s="56" t="s">
        <v>1037</v>
      </c>
      <c r="C48" s="32" t="s">
        <v>309</v>
      </c>
      <c r="D48" s="33" t="s">
        <v>564</v>
      </c>
      <c r="E48" s="57" t="s">
        <v>252</v>
      </c>
      <c r="F48" s="58" t="s">
        <v>951</v>
      </c>
      <c r="G48" s="36" t="n">
        <v>0</v>
      </c>
      <c r="H48" s="36" t="s">
        <v>43</v>
      </c>
      <c r="I48" s="62"/>
      <c r="J48" s="62"/>
      <c r="K48" s="34" t="s">
        <v>935</v>
      </c>
      <c r="L48" s="63" t="s">
        <v>936</v>
      </c>
      <c r="M48" s="40" t="n">
        <v>45292</v>
      </c>
      <c r="N48" s="40" t="s">
        <v>48</v>
      </c>
      <c r="O48" s="41"/>
      <c r="P48" s="41" t="s">
        <v>49</v>
      </c>
    </row>
    <row r="49" s="1" customFormat="true" ht="20.1" hidden="false" customHeight="true" outlineLevel="0" collapsed="false">
      <c r="A49" s="132" t="n">
        <v>42</v>
      </c>
      <c r="B49" s="56" t="s">
        <v>1038</v>
      </c>
      <c r="C49" s="32" t="s">
        <v>1039</v>
      </c>
      <c r="D49" s="33" t="s">
        <v>1040</v>
      </c>
      <c r="E49" s="57" t="s">
        <v>1041</v>
      </c>
      <c r="F49" s="58" t="s">
        <v>951</v>
      </c>
      <c r="G49" s="36" t="n">
        <v>0</v>
      </c>
      <c r="H49" s="36" t="s">
        <v>43</v>
      </c>
      <c r="I49" s="62"/>
      <c r="J49" s="62"/>
      <c r="K49" s="34" t="s">
        <v>935</v>
      </c>
      <c r="L49" s="63" t="s">
        <v>936</v>
      </c>
      <c r="M49" s="40" t="n">
        <v>45292</v>
      </c>
      <c r="N49" s="40" t="s">
        <v>48</v>
      </c>
      <c r="O49" s="41"/>
      <c r="P49" s="41" t="s">
        <v>49</v>
      </c>
    </row>
    <row r="50" s="1" customFormat="true" ht="20.1" hidden="false" customHeight="true" outlineLevel="0" collapsed="false">
      <c r="A50" s="132" t="n">
        <v>43</v>
      </c>
      <c r="B50" s="56" t="s">
        <v>1042</v>
      </c>
      <c r="C50" s="32" t="s">
        <v>233</v>
      </c>
      <c r="D50" s="33" t="s">
        <v>693</v>
      </c>
      <c r="E50" s="57" t="s">
        <v>567</v>
      </c>
      <c r="F50" s="58" t="s">
        <v>939</v>
      </c>
      <c r="G50" s="36" t="n">
        <v>0</v>
      </c>
      <c r="H50" s="36" t="s">
        <v>107</v>
      </c>
      <c r="I50" s="62"/>
      <c r="J50" s="62"/>
      <c r="K50" s="34" t="s">
        <v>935</v>
      </c>
      <c r="L50" s="63" t="s">
        <v>936</v>
      </c>
      <c r="M50" s="40" t="n">
        <v>45292</v>
      </c>
      <c r="N50" s="40" t="s">
        <v>48</v>
      </c>
      <c r="O50" s="41"/>
      <c r="P50" s="41" t="s">
        <v>49</v>
      </c>
    </row>
    <row r="51" s="1" customFormat="true" ht="20.1" hidden="false" customHeight="true" outlineLevel="0" collapsed="false">
      <c r="A51" s="132" t="n">
        <v>44</v>
      </c>
      <c r="B51" s="56" t="s">
        <v>1043</v>
      </c>
      <c r="C51" s="32" t="s">
        <v>1044</v>
      </c>
      <c r="D51" s="33" t="s">
        <v>1045</v>
      </c>
      <c r="E51" s="57" t="s">
        <v>1046</v>
      </c>
      <c r="F51" s="58" t="s">
        <v>951</v>
      </c>
      <c r="G51" s="36" t="n">
        <v>0</v>
      </c>
      <c r="H51" s="36" t="s">
        <v>43</v>
      </c>
      <c r="I51" s="62"/>
      <c r="J51" s="62"/>
      <c r="K51" s="34" t="s">
        <v>935</v>
      </c>
      <c r="L51" s="63" t="s">
        <v>936</v>
      </c>
      <c r="M51" s="40" t="n">
        <v>45292</v>
      </c>
      <c r="N51" s="40" t="s">
        <v>48</v>
      </c>
      <c r="O51" s="41"/>
      <c r="P51" s="41" t="s">
        <v>49</v>
      </c>
    </row>
    <row r="52" s="1" customFormat="true" ht="20.1" hidden="false" customHeight="true" outlineLevel="0" collapsed="false">
      <c r="A52" s="132" t="n">
        <v>45</v>
      </c>
      <c r="B52" s="56" t="s">
        <v>1047</v>
      </c>
      <c r="C52" s="32" t="s">
        <v>726</v>
      </c>
      <c r="D52" s="33" t="s">
        <v>1048</v>
      </c>
      <c r="E52" s="57" t="s">
        <v>1049</v>
      </c>
      <c r="F52" s="58" t="s">
        <v>951</v>
      </c>
      <c r="G52" s="36" t="n">
        <v>0</v>
      </c>
      <c r="H52" s="36" t="s">
        <v>43</v>
      </c>
      <c r="I52" s="62"/>
      <c r="J52" s="62"/>
      <c r="K52" s="34" t="s">
        <v>935</v>
      </c>
      <c r="L52" s="63" t="s">
        <v>936</v>
      </c>
      <c r="M52" s="40" t="n">
        <v>45292</v>
      </c>
      <c r="N52" s="40" t="s">
        <v>48</v>
      </c>
      <c r="O52" s="41"/>
      <c r="P52" s="41" t="s">
        <v>49</v>
      </c>
    </row>
    <row r="53" s="1" customFormat="true" ht="20.1" hidden="false" customHeight="true" outlineLevel="0" collapsed="false">
      <c r="A53" s="132" t="n">
        <v>46</v>
      </c>
      <c r="B53" s="56" t="s">
        <v>1050</v>
      </c>
      <c r="C53" s="32" t="s">
        <v>312</v>
      </c>
      <c r="D53" s="33" t="s">
        <v>1051</v>
      </c>
      <c r="E53" s="57" t="s">
        <v>462</v>
      </c>
      <c r="F53" s="58" t="s">
        <v>951</v>
      </c>
      <c r="G53" s="36" t="n">
        <v>0</v>
      </c>
      <c r="H53" s="36" t="s">
        <v>43</v>
      </c>
      <c r="I53" s="62"/>
      <c r="J53" s="62"/>
      <c r="K53" s="34" t="s">
        <v>935</v>
      </c>
      <c r="L53" s="63" t="s">
        <v>936</v>
      </c>
      <c r="M53" s="40" t="n">
        <v>45292</v>
      </c>
      <c r="N53" s="40" t="s">
        <v>48</v>
      </c>
      <c r="O53" s="41"/>
      <c r="P53" s="41" t="s">
        <v>49</v>
      </c>
    </row>
    <row r="54" s="1" customFormat="true" ht="20.1" hidden="false" customHeight="true" outlineLevel="0" collapsed="false">
      <c r="A54" s="132" t="n">
        <v>47</v>
      </c>
      <c r="B54" s="56" t="s">
        <v>1052</v>
      </c>
      <c r="C54" s="32" t="s">
        <v>1053</v>
      </c>
      <c r="D54" s="33" t="s">
        <v>962</v>
      </c>
      <c r="E54" s="57" t="s">
        <v>117</v>
      </c>
      <c r="F54" s="58" t="s">
        <v>951</v>
      </c>
      <c r="G54" s="36" t="n">
        <v>0</v>
      </c>
      <c r="H54" s="36" t="s">
        <v>43</v>
      </c>
      <c r="I54" s="62"/>
      <c r="J54" s="62"/>
      <c r="K54" s="34" t="s">
        <v>935</v>
      </c>
      <c r="L54" s="63" t="s">
        <v>936</v>
      </c>
      <c r="M54" s="40" t="n">
        <v>45292</v>
      </c>
      <c r="N54" s="40" t="s">
        <v>48</v>
      </c>
      <c r="O54" s="41"/>
      <c r="P54" s="41" t="s">
        <v>49</v>
      </c>
    </row>
    <row r="55" s="1" customFormat="true" ht="20.1" hidden="false" customHeight="true" outlineLevel="0" collapsed="false">
      <c r="A55" s="132" t="n">
        <v>48</v>
      </c>
      <c r="B55" s="56" t="s">
        <v>1054</v>
      </c>
      <c r="C55" s="32" t="s">
        <v>1055</v>
      </c>
      <c r="D55" s="33" t="s">
        <v>166</v>
      </c>
      <c r="E55" s="57" t="s">
        <v>1056</v>
      </c>
      <c r="F55" s="58" t="s">
        <v>951</v>
      </c>
      <c r="G55" s="125" t="n">
        <v>15</v>
      </c>
      <c r="H55" s="126" t="s">
        <v>1057</v>
      </c>
      <c r="I55" s="62"/>
      <c r="J55" s="62"/>
      <c r="K55" s="34" t="s">
        <v>935</v>
      </c>
      <c r="L55" s="63" t="s">
        <v>936</v>
      </c>
      <c r="M55" s="40" t="n">
        <v>45292</v>
      </c>
      <c r="N55" s="40" t="s">
        <v>48</v>
      </c>
      <c r="O55" s="41"/>
      <c r="P55" s="133" t="s">
        <v>718</v>
      </c>
    </row>
    <row r="56" s="1" customFormat="true" ht="20.1" hidden="false" customHeight="true" outlineLevel="0" collapsed="false">
      <c r="A56" s="132" t="n">
        <v>49</v>
      </c>
      <c r="B56" s="56" t="s">
        <v>1058</v>
      </c>
      <c r="C56" s="32" t="s">
        <v>312</v>
      </c>
      <c r="D56" s="33" t="s">
        <v>1059</v>
      </c>
      <c r="E56" s="57" t="s">
        <v>1060</v>
      </c>
      <c r="F56" s="58" t="s">
        <v>951</v>
      </c>
      <c r="G56" s="36" t="n">
        <v>0</v>
      </c>
      <c r="H56" s="36" t="s">
        <v>43</v>
      </c>
      <c r="I56" s="62"/>
      <c r="J56" s="62"/>
      <c r="K56" s="34" t="s">
        <v>935</v>
      </c>
      <c r="L56" s="63" t="s">
        <v>936</v>
      </c>
      <c r="M56" s="40" t="n">
        <v>45292</v>
      </c>
      <c r="N56" s="40" t="s">
        <v>48</v>
      </c>
      <c r="O56" s="41"/>
      <c r="P56" s="41" t="s">
        <v>49</v>
      </c>
    </row>
    <row r="57" s="1" customFormat="true" ht="20.1" hidden="false" customHeight="true" outlineLevel="0" collapsed="false">
      <c r="A57" s="132" t="n">
        <v>50</v>
      </c>
      <c r="B57" s="56" t="s">
        <v>1061</v>
      </c>
      <c r="C57" s="32" t="s">
        <v>195</v>
      </c>
      <c r="D57" s="33" t="s">
        <v>1059</v>
      </c>
      <c r="E57" s="57" t="s">
        <v>551</v>
      </c>
      <c r="F57" s="58" t="s">
        <v>951</v>
      </c>
      <c r="G57" s="36" t="n">
        <v>0</v>
      </c>
      <c r="H57" s="36" t="s">
        <v>43</v>
      </c>
      <c r="I57" s="62"/>
      <c r="J57" s="62"/>
      <c r="K57" s="34" t="s">
        <v>935</v>
      </c>
      <c r="L57" s="63" t="s">
        <v>936</v>
      </c>
      <c r="M57" s="40" t="n">
        <v>45292</v>
      </c>
      <c r="N57" s="40" t="s">
        <v>48</v>
      </c>
      <c r="O57" s="41"/>
      <c r="P57" s="41" t="s">
        <v>49</v>
      </c>
    </row>
    <row r="58" s="1" customFormat="true" ht="20.1" hidden="false" customHeight="true" outlineLevel="0" collapsed="false">
      <c r="A58" s="132" t="n">
        <v>51</v>
      </c>
      <c r="B58" s="56" t="s">
        <v>1062</v>
      </c>
      <c r="C58" s="32" t="s">
        <v>1063</v>
      </c>
      <c r="D58" s="33" t="s">
        <v>1064</v>
      </c>
      <c r="E58" s="57" t="s">
        <v>202</v>
      </c>
      <c r="F58" s="58" t="s">
        <v>939</v>
      </c>
      <c r="G58" s="36" t="n">
        <v>0</v>
      </c>
      <c r="H58" s="36" t="s">
        <v>43</v>
      </c>
      <c r="I58" s="62"/>
      <c r="J58" s="62"/>
      <c r="K58" s="34" t="s">
        <v>935</v>
      </c>
      <c r="L58" s="63" t="s">
        <v>936</v>
      </c>
      <c r="M58" s="40" t="n">
        <v>45292</v>
      </c>
      <c r="N58" s="40" t="s">
        <v>48</v>
      </c>
      <c r="O58" s="41"/>
      <c r="P58" s="41" t="s">
        <v>49</v>
      </c>
    </row>
    <row r="59" s="1" customFormat="true" ht="20.1" hidden="false" customHeight="true" outlineLevel="0" collapsed="false">
      <c r="A59" s="132" t="n">
        <v>52</v>
      </c>
      <c r="B59" s="56" t="s">
        <v>1065</v>
      </c>
      <c r="C59" s="32" t="s">
        <v>1066</v>
      </c>
      <c r="D59" s="33" t="s">
        <v>152</v>
      </c>
      <c r="E59" s="57" t="s">
        <v>1067</v>
      </c>
      <c r="F59" s="58" t="s">
        <v>939</v>
      </c>
      <c r="G59" s="36" t="n">
        <v>0</v>
      </c>
      <c r="H59" s="36" t="s">
        <v>43</v>
      </c>
      <c r="I59" s="62"/>
      <c r="J59" s="62"/>
      <c r="K59" s="34" t="s">
        <v>935</v>
      </c>
      <c r="L59" s="63" t="s">
        <v>936</v>
      </c>
      <c r="M59" s="40" t="n">
        <v>45292</v>
      </c>
      <c r="N59" s="40" t="s">
        <v>48</v>
      </c>
      <c r="O59" s="41"/>
      <c r="P59" s="41" t="s">
        <v>49</v>
      </c>
    </row>
    <row r="60" s="1" customFormat="true" ht="20.1" hidden="false" customHeight="true" outlineLevel="0" collapsed="false">
      <c r="A60" s="132" t="n">
        <v>53</v>
      </c>
      <c r="B60" s="56" t="s">
        <v>1068</v>
      </c>
      <c r="C60" s="32" t="s">
        <v>1069</v>
      </c>
      <c r="D60" s="33" t="s">
        <v>966</v>
      </c>
      <c r="E60" s="57" t="s">
        <v>399</v>
      </c>
      <c r="F60" s="58" t="s">
        <v>939</v>
      </c>
      <c r="G60" s="36" t="n">
        <v>0</v>
      </c>
      <c r="H60" s="36" t="s">
        <v>43</v>
      </c>
      <c r="I60" s="62"/>
      <c r="J60" s="62"/>
      <c r="K60" s="34" t="s">
        <v>935</v>
      </c>
      <c r="L60" s="63" t="s">
        <v>936</v>
      </c>
      <c r="M60" s="40" t="n">
        <v>45292</v>
      </c>
      <c r="N60" s="40" t="s">
        <v>48</v>
      </c>
      <c r="O60" s="41"/>
      <c r="P60" s="41" t="s">
        <v>49</v>
      </c>
    </row>
    <row r="61" s="1" customFormat="true" ht="20.1" hidden="false" customHeight="true" outlineLevel="0" collapsed="false">
      <c r="A61" s="132" t="n">
        <v>54</v>
      </c>
      <c r="B61" s="56" t="s">
        <v>1070</v>
      </c>
      <c r="C61" s="32" t="s">
        <v>1071</v>
      </c>
      <c r="D61" s="33" t="s">
        <v>904</v>
      </c>
      <c r="E61" s="57" t="s">
        <v>1072</v>
      </c>
      <c r="F61" s="58" t="s">
        <v>939</v>
      </c>
      <c r="G61" s="36" t="n">
        <v>0</v>
      </c>
      <c r="H61" s="36" t="s">
        <v>43</v>
      </c>
      <c r="I61" s="62"/>
      <c r="J61" s="62"/>
      <c r="K61" s="34" t="s">
        <v>935</v>
      </c>
      <c r="L61" s="63" t="s">
        <v>936</v>
      </c>
      <c r="M61" s="40" t="n">
        <v>45292</v>
      </c>
      <c r="N61" s="40" t="s">
        <v>48</v>
      </c>
      <c r="O61" s="41"/>
      <c r="P61" s="41" t="s">
        <v>49</v>
      </c>
    </row>
    <row r="62" s="1" customFormat="true" ht="20.1" hidden="false" customHeight="true" outlineLevel="0" collapsed="false">
      <c r="A62" s="132" t="n">
        <v>55</v>
      </c>
      <c r="B62" s="56" t="s">
        <v>1073</v>
      </c>
      <c r="C62" s="32" t="s">
        <v>1074</v>
      </c>
      <c r="D62" s="33" t="s">
        <v>612</v>
      </c>
      <c r="E62" s="57" t="s">
        <v>1075</v>
      </c>
      <c r="F62" s="58" t="s">
        <v>951</v>
      </c>
      <c r="G62" s="36" t="n">
        <v>0</v>
      </c>
      <c r="H62" s="36" t="s">
        <v>43</v>
      </c>
      <c r="I62" s="62"/>
      <c r="J62" s="62"/>
      <c r="K62" s="34" t="s">
        <v>935</v>
      </c>
      <c r="L62" s="63" t="s">
        <v>936</v>
      </c>
      <c r="M62" s="40" t="n">
        <v>45292</v>
      </c>
      <c r="N62" s="40" t="s">
        <v>48</v>
      </c>
      <c r="O62" s="41"/>
      <c r="P62" s="41" t="s">
        <v>49</v>
      </c>
    </row>
    <row r="63" s="1" customFormat="true" ht="20.1" hidden="false" customHeight="true" outlineLevel="0" collapsed="false">
      <c r="A63" s="132" t="n">
        <v>56</v>
      </c>
      <c r="B63" s="56" t="s">
        <v>1076</v>
      </c>
      <c r="C63" s="32" t="s">
        <v>1077</v>
      </c>
      <c r="D63" s="33" t="s">
        <v>111</v>
      </c>
      <c r="E63" s="57" t="s">
        <v>1078</v>
      </c>
      <c r="F63" s="58" t="s">
        <v>951</v>
      </c>
      <c r="G63" s="36" t="n">
        <v>0</v>
      </c>
      <c r="H63" s="36" t="s">
        <v>43</v>
      </c>
      <c r="I63" s="62"/>
      <c r="J63" s="62"/>
      <c r="K63" s="34" t="s">
        <v>935</v>
      </c>
      <c r="L63" s="63" t="s">
        <v>936</v>
      </c>
      <c r="M63" s="40" t="n">
        <v>45292</v>
      </c>
      <c r="N63" s="40" t="s">
        <v>48</v>
      </c>
      <c r="O63" s="41"/>
      <c r="P63" s="41" t="s">
        <v>49</v>
      </c>
    </row>
    <row r="64" s="1" customFormat="true" ht="20.1" hidden="false" customHeight="true" outlineLevel="0" collapsed="false">
      <c r="A64" s="132" t="n">
        <v>57</v>
      </c>
      <c r="B64" s="56" t="s">
        <v>1079</v>
      </c>
      <c r="C64" s="32" t="s">
        <v>1080</v>
      </c>
      <c r="D64" s="33" t="s">
        <v>1081</v>
      </c>
      <c r="E64" s="57" t="s">
        <v>1082</v>
      </c>
      <c r="F64" s="58" t="s">
        <v>951</v>
      </c>
      <c r="G64" s="36" t="n">
        <v>0</v>
      </c>
      <c r="H64" s="36" t="s">
        <v>43</v>
      </c>
      <c r="I64" s="62"/>
      <c r="J64" s="62"/>
      <c r="K64" s="34" t="s">
        <v>935</v>
      </c>
      <c r="L64" s="63" t="s">
        <v>936</v>
      </c>
      <c r="M64" s="40" t="n">
        <v>45292</v>
      </c>
      <c r="N64" s="40" t="s">
        <v>48</v>
      </c>
      <c r="O64" s="41"/>
      <c r="P64" s="41" t="s">
        <v>49</v>
      </c>
    </row>
    <row r="65" s="1" customFormat="true" ht="20.1" hidden="false" customHeight="true" outlineLevel="0" collapsed="false">
      <c r="A65" s="132" t="n">
        <v>58</v>
      </c>
      <c r="B65" s="56" t="s">
        <v>1083</v>
      </c>
      <c r="C65" s="32" t="s">
        <v>507</v>
      </c>
      <c r="D65" s="33" t="s">
        <v>1084</v>
      </c>
      <c r="E65" s="57" t="s">
        <v>1085</v>
      </c>
      <c r="F65" s="58" t="s">
        <v>951</v>
      </c>
      <c r="G65" s="36" t="n">
        <v>0</v>
      </c>
      <c r="H65" s="36" t="s">
        <v>43</v>
      </c>
      <c r="I65" s="62"/>
      <c r="J65" s="62"/>
      <c r="K65" s="34" t="s">
        <v>935</v>
      </c>
      <c r="L65" s="63" t="s">
        <v>936</v>
      </c>
      <c r="M65" s="40" t="n">
        <v>45292</v>
      </c>
      <c r="N65" s="40" t="s">
        <v>48</v>
      </c>
      <c r="O65" s="41"/>
      <c r="P65" s="41" t="s">
        <v>49</v>
      </c>
    </row>
    <row r="66" s="1" customFormat="true" ht="20.1" hidden="false" customHeight="true" outlineLevel="0" collapsed="false">
      <c r="A66" s="132" t="n">
        <v>59</v>
      </c>
      <c r="B66" s="56" t="s">
        <v>1086</v>
      </c>
      <c r="C66" s="32" t="s">
        <v>1087</v>
      </c>
      <c r="D66" s="33" t="s">
        <v>378</v>
      </c>
      <c r="E66" s="57" t="s">
        <v>1033</v>
      </c>
      <c r="F66" s="58" t="s">
        <v>939</v>
      </c>
      <c r="G66" s="36" t="n">
        <v>0</v>
      </c>
      <c r="H66" s="36" t="s">
        <v>43</v>
      </c>
      <c r="I66" s="62"/>
      <c r="J66" s="62"/>
      <c r="K66" s="34" t="s">
        <v>935</v>
      </c>
      <c r="L66" s="63" t="s">
        <v>936</v>
      </c>
      <c r="M66" s="40" t="n">
        <v>45292</v>
      </c>
      <c r="N66" s="40" t="s">
        <v>48</v>
      </c>
      <c r="O66" s="41"/>
      <c r="P66" s="41" t="s">
        <v>49</v>
      </c>
    </row>
    <row r="67" s="1" customFormat="true" ht="20.1" hidden="false" customHeight="true" outlineLevel="0" collapsed="false">
      <c r="A67" s="132" t="n">
        <v>60</v>
      </c>
      <c r="B67" s="56" t="s">
        <v>1088</v>
      </c>
      <c r="C67" s="32" t="s">
        <v>849</v>
      </c>
      <c r="D67" s="33" t="s">
        <v>244</v>
      </c>
      <c r="E67" s="57" t="s">
        <v>1089</v>
      </c>
      <c r="F67" s="58" t="s">
        <v>939</v>
      </c>
      <c r="G67" s="36" t="n">
        <v>0</v>
      </c>
      <c r="H67" s="36" t="s">
        <v>186</v>
      </c>
      <c r="I67" s="62"/>
      <c r="J67" s="62"/>
      <c r="K67" s="34" t="s">
        <v>935</v>
      </c>
      <c r="L67" s="63" t="s">
        <v>936</v>
      </c>
      <c r="M67" s="40" t="n">
        <v>45292</v>
      </c>
      <c r="N67" s="40" t="s">
        <v>48</v>
      </c>
      <c r="O67" s="41"/>
      <c r="P67" s="41" t="s">
        <v>49</v>
      </c>
    </row>
    <row r="68" s="1" customFormat="true" ht="20.1" hidden="false" customHeight="true" outlineLevel="0" collapsed="false">
      <c r="A68" s="132" t="n">
        <v>61</v>
      </c>
      <c r="B68" s="56" t="s">
        <v>1090</v>
      </c>
      <c r="C68" s="32" t="s">
        <v>1091</v>
      </c>
      <c r="D68" s="33" t="s">
        <v>99</v>
      </c>
      <c r="E68" s="57" t="s">
        <v>182</v>
      </c>
      <c r="F68" s="58" t="s">
        <v>951</v>
      </c>
      <c r="G68" s="36" t="n">
        <v>0</v>
      </c>
      <c r="H68" s="36" t="s">
        <v>43</v>
      </c>
      <c r="I68" s="62"/>
      <c r="J68" s="62"/>
      <c r="K68" s="34" t="s">
        <v>935</v>
      </c>
      <c r="L68" s="63" t="s">
        <v>936</v>
      </c>
      <c r="M68" s="40" t="n">
        <v>45292</v>
      </c>
      <c r="N68" s="40" t="s">
        <v>48</v>
      </c>
      <c r="O68" s="41"/>
      <c r="P68" s="41" t="s">
        <v>49</v>
      </c>
    </row>
    <row r="69" s="1" customFormat="true" ht="20.1" hidden="false" customHeight="true" outlineLevel="0" collapsed="false">
      <c r="A69" s="132" t="n">
        <v>62</v>
      </c>
      <c r="B69" s="56" t="s">
        <v>1092</v>
      </c>
      <c r="C69" s="32" t="s">
        <v>1093</v>
      </c>
      <c r="D69" s="33" t="s">
        <v>99</v>
      </c>
      <c r="E69" s="57" t="s">
        <v>828</v>
      </c>
      <c r="F69" s="58" t="s">
        <v>939</v>
      </c>
      <c r="G69" s="36" t="n">
        <v>0</v>
      </c>
      <c r="H69" s="36" t="s">
        <v>43</v>
      </c>
      <c r="I69" s="62"/>
      <c r="J69" s="62"/>
      <c r="K69" s="34" t="s">
        <v>935</v>
      </c>
      <c r="L69" s="63" t="s">
        <v>936</v>
      </c>
      <c r="M69" s="40" t="n">
        <v>45292</v>
      </c>
      <c r="N69" s="40" t="s">
        <v>48</v>
      </c>
      <c r="O69" s="41"/>
      <c r="P69" s="41" t="s">
        <v>49</v>
      </c>
    </row>
    <row r="70" s="1" customFormat="true" ht="20.1" hidden="false" customHeight="true" outlineLevel="0" collapsed="false">
      <c r="A70" s="132" t="n">
        <v>63</v>
      </c>
      <c r="B70" s="56" t="s">
        <v>1094</v>
      </c>
      <c r="C70" s="32" t="s">
        <v>1095</v>
      </c>
      <c r="D70" s="33" t="s">
        <v>477</v>
      </c>
      <c r="E70" s="57" t="s">
        <v>167</v>
      </c>
      <c r="F70" s="58" t="s">
        <v>939</v>
      </c>
      <c r="G70" s="36" t="n">
        <v>0</v>
      </c>
      <c r="H70" s="36" t="s">
        <v>186</v>
      </c>
      <c r="I70" s="62"/>
      <c r="J70" s="62"/>
      <c r="K70" s="34" t="s">
        <v>935</v>
      </c>
      <c r="L70" s="63" t="s">
        <v>936</v>
      </c>
      <c r="M70" s="40" t="n">
        <v>45292</v>
      </c>
      <c r="N70" s="40" t="s">
        <v>48</v>
      </c>
      <c r="O70" s="41"/>
      <c r="P70" s="41" t="s">
        <v>49</v>
      </c>
    </row>
    <row r="71" s="1" customFormat="true" ht="20.1" hidden="false" customHeight="true" outlineLevel="0" collapsed="false">
      <c r="A71" s="132" t="n">
        <v>64</v>
      </c>
      <c r="B71" s="56" t="s">
        <v>1096</v>
      </c>
      <c r="C71" s="32" t="s">
        <v>1097</v>
      </c>
      <c r="D71" s="33" t="s">
        <v>477</v>
      </c>
      <c r="E71" s="57" t="s">
        <v>1098</v>
      </c>
      <c r="F71" s="58" t="s">
        <v>939</v>
      </c>
      <c r="G71" s="36" t="n">
        <v>0</v>
      </c>
      <c r="H71" s="36" t="s">
        <v>43</v>
      </c>
      <c r="I71" s="62"/>
      <c r="J71" s="62"/>
      <c r="K71" s="34" t="s">
        <v>935</v>
      </c>
      <c r="L71" s="63" t="s">
        <v>936</v>
      </c>
      <c r="M71" s="40" t="n">
        <v>45292</v>
      </c>
      <c r="N71" s="40" t="s">
        <v>48</v>
      </c>
      <c r="O71" s="41"/>
      <c r="P71" s="41" t="s">
        <v>49</v>
      </c>
    </row>
    <row r="72" s="1" customFormat="true" ht="20.1" hidden="false" customHeight="true" outlineLevel="0" collapsed="false">
      <c r="A72" s="132" t="n">
        <v>65</v>
      </c>
      <c r="B72" s="56" t="s">
        <v>1099</v>
      </c>
      <c r="C72" s="32" t="s">
        <v>1100</v>
      </c>
      <c r="D72" s="33" t="s">
        <v>205</v>
      </c>
      <c r="E72" s="57" t="s">
        <v>850</v>
      </c>
      <c r="F72" s="58" t="s">
        <v>951</v>
      </c>
      <c r="G72" s="36" t="n">
        <v>0</v>
      </c>
      <c r="H72" s="36" t="s">
        <v>43</v>
      </c>
      <c r="I72" s="62"/>
      <c r="J72" s="62"/>
      <c r="K72" s="34" t="s">
        <v>935</v>
      </c>
      <c r="L72" s="63" t="s">
        <v>936</v>
      </c>
      <c r="M72" s="40" t="n">
        <v>45292</v>
      </c>
      <c r="N72" s="40" t="s">
        <v>48</v>
      </c>
      <c r="O72" s="41"/>
      <c r="P72" s="41" t="s">
        <v>49</v>
      </c>
    </row>
    <row r="73" s="1" customFormat="true" ht="20.1" hidden="false" customHeight="true" outlineLevel="0" collapsed="false">
      <c r="A73" s="132" t="n">
        <v>66</v>
      </c>
      <c r="B73" s="56" t="s">
        <v>1101</v>
      </c>
      <c r="C73" s="32" t="s">
        <v>1102</v>
      </c>
      <c r="D73" s="33" t="s">
        <v>86</v>
      </c>
      <c r="E73" s="57" t="s">
        <v>1103</v>
      </c>
      <c r="F73" s="58" t="s">
        <v>951</v>
      </c>
      <c r="G73" s="36" t="n">
        <v>0</v>
      </c>
      <c r="H73" s="36" t="s">
        <v>43</v>
      </c>
      <c r="I73" s="62"/>
      <c r="J73" s="62"/>
      <c r="K73" s="34" t="s">
        <v>935</v>
      </c>
      <c r="L73" s="63" t="s">
        <v>936</v>
      </c>
      <c r="M73" s="40" t="n">
        <v>45292</v>
      </c>
      <c r="N73" s="40" t="s">
        <v>48</v>
      </c>
      <c r="O73" s="41"/>
      <c r="P73" s="41" t="s">
        <v>49</v>
      </c>
    </row>
    <row r="74" s="1" customFormat="true" ht="20.1" hidden="false" customHeight="true" outlineLevel="0" collapsed="false">
      <c r="A74" s="132" t="n">
        <v>67</v>
      </c>
      <c r="B74" s="56" t="s">
        <v>1104</v>
      </c>
      <c r="C74" s="32" t="s">
        <v>1105</v>
      </c>
      <c r="D74" s="33" t="s">
        <v>86</v>
      </c>
      <c r="E74" s="57" t="s">
        <v>1060</v>
      </c>
      <c r="F74" s="58" t="s">
        <v>939</v>
      </c>
      <c r="G74" s="36" t="n">
        <v>0</v>
      </c>
      <c r="H74" s="36" t="s">
        <v>92</v>
      </c>
      <c r="I74" s="62"/>
      <c r="J74" s="62"/>
      <c r="K74" s="34" t="s">
        <v>935</v>
      </c>
      <c r="L74" s="63" t="s">
        <v>936</v>
      </c>
      <c r="M74" s="40" t="n">
        <v>45292</v>
      </c>
      <c r="N74" s="40" t="s">
        <v>48</v>
      </c>
      <c r="O74" s="41"/>
      <c r="P74" s="41" t="s">
        <v>49</v>
      </c>
    </row>
    <row r="75" s="1" customFormat="true" ht="20.1" hidden="false" customHeight="true" outlineLevel="0" collapsed="false">
      <c r="A75" s="132" t="n">
        <v>68</v>
      </c>
      <c r="B75" s="56" t="s">
        <v>1106</v>
      </c>
      <c r="C75" s="32" t="s">
        <v>1107</v>
      </c>
      <c r="D75" s="33" t="s">
        <v>335</v>
      </c>
      <c r="E75" s="57" t="s">
        <v>1108</v>
      </c>
      <c r="F75" s="58" t="s">
        <v>939</v>
      </c>
      <c r="G75" s="36" t="n">
        <v>0</v>
      </c>
      <c r="H75" s="36" t="s">
        <v>43</v>
      </c>
      <c r="I75" s="62"/>
      <c r="J75" s="62"/>
      <c r="K75" s="34" t="s">
        <v>935</v>
      </c>
      <c r="L75" s="63" t="s">
        <v>936</v>
      </c>
      <c r="M75" s="40" t="n">
        <v>45292</v>
      </c>
      <c r="N75" s="40" t="s">
        <v>48</v>
      </c>
      <c r="O75" s="41"/>
      <c r="P75" s="41" t="s">
        <v>49</v>
      </c>
    </row>
    <row r="76" s="1" customFormat="true" ht="20.1" hidden="false" customHeight="true" outlineLevel="0" collapsed="false">
      <c r="A76" s="132" t="n">
        <v>69</v>
      </c>
      <c r="B76" s="56" t="s">
        <v>1109</v>
      </c>
      <c r="C76" s="32" t="s">
        <v>1110</v>
      </c>
      <c r="D76" s="33" t="s">
        <v>830</v>
      </c>
      <c r="E76" s="57" t="s">
        <v>283</v>
      </c>
      <c r="F76" s="58" t="s">
        <v>951</v>
      </c>
      <c r="G76" s="36" t="n">
        <v>0</v>
      </c>
      <c r="H76" s="36" t="s">
        <v>43</v>
      </c>
      <c r="I76" s="62"/>
      <c r="J76" s="62"/>
      <c r="K76" s="34" t="s">
        <v>935</v>
      </c>
      <c r="L76" s="63" t="s">
        <v>936</v>
      </c>
      <c r="M76" s="40" t="n">
        <v>45292</v>
      </c>
      <c r="N76" s="40" t="s">
        <v>48</v>
      </c>
      <c r="O76" s="41"/>
      <c r="P76" s="41" t="s">
        <v>49</v>
      </c>
    </row>
    <row r="77" s="1" customFormat="true" ht="20.1" hidden="false" customHeight="true" outlineLevel="0" collapsed="false">
      <c r="A77" s="132" t="n">
        <v>70</v>
      </c>
      <c r="B77" s="56" t="s">
        <v>1111</v>
      </c>
      <c r="C77" s="32" t="s">
        <v>1112</v>
      </c>
      <c r="D77" s="33" t="s">
        <v>177</v>
      </c>
      <c r="E77" s="57" t="s">
        <v>924</v>
      </c>
      <c r="F77" s="58" t="s">
        <v>939</v>
      </c>
      <c r="G77" s="36" t="n">
        <v>0</v>
      </c>
      <c r="H77" s="36" t="s">
        <v>186</v>
      </c>
      <c r="I77" s="62"/>
      <c r="J77" s="62"/>
      <c r="K77" s="34" t="s">
        <v>935</v>
      </c>
      <c r="L77" s="63" t="s">
        <v>936</v>
      </c>
      <c r="M77" s="40" t="n">
        <v>45292</v>
      </c>
      <c r="N77" s="40" t="s">
        <v>48</v>
      </c>
      <c r="O77" s="41"/>
      <c r="P77" s="41" t="s">
        <v>49</v>
      </c>
    </row>
    <row r="78" s="1" customFormat="true" ht="20.1" hidden="false" customHeight="true" outlineLevel="0" collapsed="false">
      <c r="A78" s="132" t="n">
        <v>71</v>
      </c>
      <c r="B78" s="56" t="s">
        <v>1113</v>
      </c>
      <c r="C78" s="32" t="s">
        <v>1114</v>
      </c>
      <c r="D78" s="33" t="s">
        <v>994</v>
      </c>
      <c r="E78" s="57" t="s">
        <v>850</v>
      </c>
      <c r="F78" s="58" t="s">
        <v>951</v>
      </c>
      <c r="G78" s="36" t="n">
        <v>0</v>
      </c>
      <c r="H78" s="36" t="s">
        <v>43</v>
      </c>
      <c r="I78" s="62"/>
      <c r="J78" s="62"/>
      <c r="K78" s="34" t="s">
        <v>935</v>
      </c>
      <c r="L78" s="63" t="s">
        <v>936</v>
      </c>
      <c r="M78" s="40" t="n">
        <v>45292</v>
      </c>
      <c r="N78" s="40" t="s">
        <v>48</v>
      </c>
      <c r="O78" s="41"/>
      <c r="P78" s="41" t="s">
        <v>49</v>
      </c>
    </row>
    <row r="79" s="1" customFormat="true" ht="20.1" hidden="false" customHeight="true" outlineLevel="0" collapsed="false">
      <c r="A79" s="132" t="n">
        <v>72</v>
      </c>
      <c r="B79" s="56" t="s">
        <v>1115</v>
      </c>
      <c r="C79" s="32" t="s">
        <v>1116</v>
      </c>
      <c r="D79" s="33" t="s">
        <v>754</v>
      </c>
      <c r="E79" s="57" t="s">
        <v>264</v>
      </c>
      <c r="F79" s="58" t="s">
        <v>939</v>
      </c>
      <c r="G79" s="125" t="n">
        <v>14</v>
      </c>
      <c r="H79" s="126" t="s">
        <v>1117</v>
      </c>
      <c r="I79" s="62"/>
      <c r="J79" s="62"/>
      <c r="K79" s="34" t="s">
        <v>935</v>
      </c>
      <c r="L79" s="63" t="s">
        <v>936</v>
      </c>
      <c r="M79" s="40" t="n">
        <v>45292</v>
      </c>
      <c r="N79" s="40" t="s">
        <v>48</v>
      </c>
      <c r="O79" s="41"/>
      <c r="P79" s="133" t="s">
        <v>718</v>
      </c>
    </row>
    <row r="80" s="1" customFormat="true" ht="20.1" hidden="false" customHeight="true" outlineLevel="0" collapsed="false">
      <c r="A80" s="132" t="n">
        <v>73</v>
      </c>
      <c r="B80" s="56" t="s">
        <v>1118</v>
      </c>
      <c r="C80" s="32" t="s">
        <v>1119</v>
      </c>
      <c r="D80" s="33" t="s">
        <v>40</v>
      </c>
      <c r="E80" s="57" t="s">
        <v>748</v>
      </c>
      <c r="F80" s="58" t="s">
        <v>951</v>
      </c>
      <c r="G80" s="36" t="n">
        <v>0</v>
      </c>
      <c r="H80" s="36" t="s">
        <v>43</v>
      </c>
      <c r="I80" s="62"/>
      <c r="J80" s="62"/>
      <c r="K80" s="34" t="s">
        <v>935</v>
      </c>
      <c r="L80" s="63" t="s">
        <v>936</v>
      </c>
      <c r="M80" s="40" t="n">
        <v>45292</v>
      </c>
      <c r="N80" s="40" t="s">
        <v>48</v>
      </c>
      <c r="O80" s="41"/>
      <c r="P80" s="41" t="s">
        <v>49</v>
      </c>
    </row>
    <row r="81" s="1" customFormat="true" ht="20.1" hidden="false" customHeight="true" outlineLevel="0" collapsed="false">
      <c r="A81" s="132" t="n">
        <v>74</v>
      </c>
      <c r="B81" s="56" t="s">
        <v>1120</v>
      </c>
      <c r="C81" s="32" t="s">
        <v>1121</v>
      </c>
      <c r="D81" s="33" t="s">
        <v>291</v>
      </c>
      <c r="E81" s="57" t="s">
        <v>1122</v>
      </c>
      <c r="F81" s="58" t="s">
        <v>951</v>
      </c>
      <c r="G81" s="36" t="n">
        <v>0</v>
      </c>
      <c r="H81" s="36" t="s">
        <v>43</v>
      </c>
      <c r="I81" s="62"/>
      <c r="J81" s="62"/>
      <c r="K81" s="34" t="s">
        <v>935</v>
      </c>
      <c r="L81" s="63" t="s">
        <v>936</v>
      </c>
      <c r="M81" s="40" t="n">
        <v>45292</v>
      </c>
      <c r="N81" s="40" t="s">
        <v>48</v>
      </c>
      <c r="O81" s="41"/>
      <c r="P81" s="41" t="s">
        <v>49</v>
      </c>
    </row>
    <row r="82" s="1" customFormat="true" ht="20.1" hidden="false" customHeight="true" outlineLevel="0" collapsed="false">
      <c r="A82" s="132" t="n">
        <v>75</v>
      </c>
      <c r="B82" s="56" t="s">
        <v>1123</v>
      </c>
      <c r="C82" s="32" t="s">
        <v>1124</v>
      </c>
      <c r="D82" s="33" t="s">
        <v>116</v>
      </c>
      <c r="E82" s="57" t="s">
        <v>1125</v>
      </c>
      <c r="F82" s="58" t="s">
        <v>939</v>
      </c>
      <c r="G82" s="36" t="n">
        <v>0</v>
      </c>
      <c r="H82" s="36" t="s">
        <v>43</v>
      </c>
      <c r="I82" s="62"/>
      <c r="J82" s="62"/>
      <c r="K82" s="34" t="s">
        <v>935</v>
      </c>
      <c r="L82" s="63" t="s">
        <v>936</v>
      </c>
      <c r="M82" s="40" t="n">
        <v>45292</v>
      </c>
      <c r="N82" s="40" t="s">
        <v>48</v>
      </c>
      <c r="O82" s="41"/>
      <c r="P82" s="41" t="s">
        <v>49</v>
      </c>
    </row>
    <row r="83" s="1" customFormat="true" ht="20.1" hidden="false" customHeight="true" outlineLevel="0" collapsed="false">
      <c r="A83" s="132" t="n">
        <v>76</v>
      </c>
      <c r="B83" s="56" t="s">
        <v>1126</v>
      </c>
      <c r="C83" s="32" t="s">
        <v>1127</v>
      </c>
      <c r="D83" s="33" t="s">
        <v>105</v>
      </c>
      <c r="E83" s="57" t="s">
        <v>1128</v>
      </c>
      <c r="F83" s="58" t="s">
        <v>951</v>
      </c>
      <c r="G83" s="36" t="n">
        <v>0</v>
      </c>
      <c r="H83" s="36" t="s">
        <v>136</v>
      </c>
      <c r="I83" s="62"/>
      <c r="J83" s="62"/>
      <c r="K83" s="34" t="s">
        <v>935</v>
      </c>
      <c r="L83" s="63" t="s">
        <v>936</v>
      </c>
      <c r="M83" s="40" t="n">
        <v>45292</v>
      </c>
      <c r="N83" s="40" t="s">
        <v>48</v>
      </c>
      <c r="O83" s="41"/>
      <c r="P83" s="41" t="s">
        <v>49</v>
      </c>
    </row>
    <row r="84" s="1" customFormat="true" ht="20.1" hidden="false" customHeight="true" outlineLevel="0" collapsed="false">
      <c r="A84" s="132" t="n">
        <v>77</v>
      </c>
      <c r="B84" s="56" t="s">
        <v>1129</v>
      </c>
      <c r="C84" s="32" t="s">
        <v>1130</v>
      </c>
      <c r="D84" s="33" t="s">
        <v>116</v>
      </c>
      <c r="E84" s="57" t="s">
        <v>1131</v>
      </c>
      <c r="F84" s="58" t="s">
        <v>939</v>
      </c>
      <c r="G84" s="36" t="n">
        <v>0</v>
      </c>
      <c r="H84" s="36" t="s">
        <v>43</v>
      </c>
      <c r="I84" s="62"/>
      <c r="J84" s="62"/>
      <c r="K84" s="34" t="s">
        <v>935</v>
      </c>
      <c r="L84" s="63" t="s">
        <v>936</v>
      </c>
      <c r="M84" s="40" t="n">
        <v>45292</v>
      </c>
      <c r="N84" s="40" t="s">
        <v>48</v>
      </c>
      <c r="O84" s="41"/>
      <c r="P84" s="41" t="s">
        <v>49</v>
      </c>
    </row>
    <row r="85" s="1" customFormat="true" ht="20.1" hidden="false" customHeight="true" outlineLevel="0" collapsed="false">
      <c r="A85" s="132" t="n">
        <v>78</v>
      </c>
      <c r="B85" s="56" t="s">
        <v>1132</v>
      </c>
      <c r="C85" s="32" t="s">
        <v>806</v>
      </c>
      <c r="D85" s="33" t="s">
        <v>760</v>
      </c>
      <c r="E85" s="57" t="s">
        <v>1103</v>
      </c>
      <c r="F85" s="58" t="s">
        <v>939</v>
      </c>
      <c r="G85" s="36" t="n">
        <v>0</v>
      </c>
      <c r="H85" s="36" t="s">
        <v>43</v>
      </c>
      <c r="I85" s="62"/>
      <c r="J85" s="62"/>
      <c r="K85" s="34" t="s">
        <v>935</v>
      </c>
      <c r="L85" s="63" t="s">
        <v>936</v>
      </c>
      <c r="M85" s="40" t="n">
        <v>45292</v>
      </c>
      <c r="N85" s="40" t="s">
        <v>48</v>
      </c>
      <c r="O85" s="41"/>
      <c r="P85" s="41" t="s">
        <v>49</v>
      </c>
    </row>
    <row r="86" s="1" customFormat="true" ht="20.1" hidden="false" customHeight="true" outlineLevel="0" collapsed="false">
      <c r="A86" s="132" t="n">
        <v>79</v>
      </c>
      <c r="B86" s="56" t="s">
        <v>1133</v>
      </c>
      <c r="C86" s="32" t="s">
        <v>1134</v>
      </c>
      <c r="D86" s="33" t="s">
        <v>306</v>
      </c>
      <c r="E86" s="57" t="s">
        <v>248</v>
      </c>
      <c r="F86" s="58" t="s">
        <v>951</v>
      </c>
      <c r="G86" s="36" t="n">
        <v>0</v>
      </c>
      <c r="H86" s="36" t="s">
        <v>43</v>
      </c>
      <c r="I86" s="62"/>
      <c r="J86" s="62"/>
      <c r="K86" s="34" t="s">
        <v>935</v>
      </c>
      <c r="L86" s="63" t="s">
        <v>936</v>
      </c>
      <c r="M86" s="40" t="n">
        <v>45292</v>
      </c>
      <c r="N86" s="40" t="s">
        <v>48</v>
      </c>
      <c r="O86" s="41"/>
      <c r="P86" s="41" t="s">
        <v>49</v>
      </c>
    </row>
    <row r="87" s="1" customFormat="true" ht="20.1" hidden="false" customHeight="true" outlineLevel="0" collapsed="false">
      <c r="A87" s="132" t="n">
        <v>80</v>
      </c>
      <c r="B87" s="56" t="s">
        <v>1135</v>
      </c>
      <c r="C87" s="32" t="s">
        <v>1136</v>
      </c>
      <c r="D87" s="33" t="s">
        <v>306</v>
      </c>
      <c r="E87" s="57" t="s">
        <v>1137</v>
      </c>
      <c r="F87" s="58" t="s">
        <v>951</v>
      </c>
      <c r="G87" s="36" t="n">
        <v>0</v>
      </c>
      <c r="H87" s="36" t="s">
        <v>186</v>
      </c>
      <c r="I87" s="62"/>
      <c r="J87" s="62"/>
      <c r="K87" s="34" t="s">
        <v>935</v>
      </c>
      <c r="L87" s="63" t="s">
        <v>936</v>
      </c>
      <c r="M87" s="40" t="n">
        <v>45292</v>
      </c>
      <c r="N87" s="40" t="s">
        <v>48</v>
      </c>
      <c r="O87" s="41"/>
      <c r="P87" s="41" t="s">
        <v>49</v>
      </c>
    </row>
    <row r="88" s="1" customFormat="true" ht="20.1" hidden="false" customHeight="true" outlineLevel="0" collapsed="false">
      <c r="A88" s="132" t="n">
        <v>81</v>
      </c>
      <c r="B88" s="56" t="s">
        <v>1138</v>
      </c>
      <c r="C88" s="32" t="s">
        <v>587</v>
      </c>
      <c r="D88" s="33" t="s">
        <v>247</v>
      </c>
      <c r="E88" s="57" t="s">
        <v>532</v>
      </c>
      <c r="F88" s="58" t="s">
        <v>939</v>
      </c>
      <c r="G88" s="36" t="n">
        <v>0</v>
      </c>
      <c r="H88" s="36" t="s">
        <v>107</v>
      </c>
      <c r="I88" s="62"/>
      <c r="J88" s="62"/>
      <c r="K88" s="34" t="s">
        <v>935</v>
      </c>
      <c r="L88" s="63" t="s">
        <v>936</v>
      </c>
      <c r="M88" s="40" t="n">
        <v>45292</v>
      </c>
      <c r="N88" s="40" t="s">
        <v>48</v>
      </c>
      <c r="O88" s="41"/>
      <c r="P88" s="41" t="s">
        <v>49</v>
      </c>
    </row>
    <row r="89" s="1" customFormat="true" ht="20.1" hidden="false" customHeight="true" outlineLevel="0" collapsed="false">
      <c r="A89" s="132" t="n">
        <v>82</v>
      </c>
      <c r="B89" s="56" t="s">
        <v>1139</v>
      </c>
      <c r="C89" s="32" t="s">
        <v>1140</v>
      </c>
      <c r="D89" s="33" t="s">
        <v>247</v>
      </c>
      <c r="E89" s="57" t="s">
        <v>393</v>
      </c>
      <c r="F89" s="58" t="s">
        <v>951</v>
      </c>
      <c r="G89" s="36" t="n">
        <v>0</v>
      </c>
      <c r="H89" s="36" t="s">
        <v>43</v>
      </c>
      <c r="I89" s="62"/>
      <c r="J89" s="62"/>
      <c r="K89" s="34" t="s">
        <v>935</v>
      </c>
      <c r="L89" s="63" t="s">
        <v>936</v>
      </c>
      <c r="M89" s="40" t="n">
        <v>45292</v>
      </c>
      <c r="N89" s="40" t="s">
        <v>48</v>
      </c>
      <c r="O89" s="41"/>
      <c r="P89" s="41" t="s">
        <v>49</v>
      </c>
    </row>
    <row r="90" s="1" customFormat="true" ht="20.1" hidden="false" customHeight="true" outlineLevel="0" collapsed="false">
      <c r="A90" s="132" t="n">
        <v>83</v>
      </c>
      <c r="B90" s="56" t="s">
        <v>1141</v>
      </c>
      <c r="C90" s="32" t="s">
        <v>1142</v>
      </c>
      <c r="D90" s="33" t="s">
        <v>247</v>
      </c>
      <c r="E90" s="57" t="s">
        <v>537</v>
      </c>
      <c r="F90" s="58" t="s">
        <v>939</v>
      </c>
      <c r="G90" s="36" t="n">
        <v>0</v>
      </c>
      <c r="H90" s="36" t="s">
        <v>43</v>
      </c>
      <c r="I90" s="62"/>
      <c r="J90" s="62"/>
      <c r="K90" s="34" t="s">
        <v>935</v>
      </c>
      <c r="L90" s="63" t="s">
        <v>936</v>
      </c>
      <c r="M90" s="40" t="n">
        <v>45292</v>
      </c>
      <c r="N90" s="40" t="s">
        <v>48</v>
      </c>
      <c r="O90" s="41"/>
      <c r="P90" s="41" t="s">
        <v>49</v>
      </c>
    </row>
    <row r="91" s="1" customFormat="true" ht="20.1" hidden="false" customHeight="true" outlineLevel="0" collapsed="false">
      <c r="A91" s="132" t="n">
        <v>84</v>
      </c>
      <c r="B91" s="56" t="s">
        <v>1143</v>
      </c>
      <c r="C91" s="32" t="s">
        <v>1144</v>
      </c>
      <c r="D91" s="33" t="s">
        <v>247</v>
      </c>
      <c r="E91" s="57" t="s">
        <v>462</v>
      </c>
      <c r="F91" s="58" t="s">
        <v>939</v>
      </c>
      <c r="G91" s="36" t="n">
        <v>0</v>
      </c>
      <c r="H91" s="36" t="s">
        <v>43</v>
      </c>
      <c r="I91" s="62"/>
      <c r="J91" s="62"/>
      <c r="K91" s="34" t="s">
        <v>935</v>
      </c>
      <c r="L91" s="63" t="s">
        <v>936</v>
      </c>
      <c r="M91" s="40" t="n">
        <v>45292</v>
      </c>
      <c r="N91" s="40" t="s">
        <v>48</v>
      </c>
      <c r="O91" s="41"/>
      <c r="P91" s="41" t="s">
        <v>49</v>
      </c>
    </row>
    <row r="92" s="1" customFormat="true" ht="20.1" hidden="false" customHeight="true" outlineLevel="0" collapsed="false">
      <c r="A92" s="132" t="n">
        <v>85</v>
      </c>
      <c r="B92" s="56" t="s">
        <v>1145</v>
      </c>
      <c r="C92" s="32" t="s">
        <v>1004</v>
      </c>
      <c r="D92" s="33" t="s">
        <v>592</v>
      </c>
      <c r="E92" s="57" t="s">
        <v>1146</v>
      </c>
      <c r="F92" s="58" t="s">
        <v>951</v>
      </c>
      <c r="G92" s="36" t="n">
        <v>0</v>
      </c>
      <c r="H92" s="36" t="s">
        <v>43</v>
      </c>
      <c r="I92" s="62"/>
      <c r="J92" s="62"/>
      <c r="K92" s="34" t="s">
        <v>935</v>
      </c>
      <c r="L92" s="63" t="s">
        <v>936</v>
      </c>
      <c r="M92" s="40" t="n">
        <v>45292</v>
      </c>
      <c r="N92" s="40" t="s">
        <v>48</v>
      </c>
      <c r="O92" s="41"/>
      <c r="P92" s="41" t="s">
        <v>49</v>
      </c>
    </row>
    <row r="93" s="1" customFormat="true" ht="20.1" hidden="false" customHeight="true" outlineLevel="0" collapsed="false">
      <c r="A93" s="132" t="n">
        <v>86</v>
      </c>
      <c r="B93" s="56" t="s">
        <v>1147</v>
      </c>
      <c r="C93" s="32" t="s">
        <v>1148</v>
      </c>
      <c r="D93" s="33" t="s">
        <v>592</v>
      </c>
      <c r="E93" s="57" t="s">
        <v>1149</v>
      </c>
      <c r="F93" s="58" t="s">
        <v>939</v>
      </c>
      <c r="G93" s="36" t="n">
        <v>0</v>
      </c>
      <c r="H93" s="36" t="s">
        <v>43</v>
      </c>
      <c r="I93" s="62"/>
      <c r="J93" s="62"/>
      <c r="K93" s="34" t="s">
        <v>935</v>
      </c>
      <c r="L93" s="63" t="s">
        <v>936</v>
      </c>
      <c r="M93" s="40" t="n">
        <v>45292</v>
      </c>
      <c r="N93" s="40" t="s">
        <v>48</v>
      </c>
      <c r="O93" s="41"/>
      <c r="P93" s="41" t="s">
        <v>49</v>
      </c>
    </row>
    <row r="94" s="1" customFormat="true" ht="20.1" hidden="false" customHeight="true" outlineLevel="0" collapsed="false">
      <c r="A94" s="132" t="n">
        <v>87</v>
      </c>
      <c r="B94" s="56" t="s">
        <v>1150</v>
      </c>
      <c r="C94" s="32" t="s">
        <v>1151</v>
      </c>
      <c r="D94" s="33" t="s">
        <v>592</v>
      </c>
      <c r="E94" s="57" t="s">
        <v>235</v>
      </c>
      <c r="F94" s="58" t="s">
        <v>951</v>
      </c>
      <c r="G94" s="36" t="n">
        <v>0</v>
      </c>
      <c r="H94" s="36" t="s">
        <v>43</v>
      </c>
      <c r="I94" s="62"/>
      <c r="J94" s="62"/>
      <c r="K94" s="34" t="s">
        <v>935</v>
      </c>
      <c r="L94" s="63" t="s">
        <v>936</v>
      </c>
      <c r="M94" s="40" t="n">
        <v>45292</v>
      </c>
      <c r="N94" s="40" t="s">
        <v>48</v>
      </c>
      <c r="O94" s="41"/>
      <c r="P94" s="41" t="s">
        <v>49</v>
      </c>
    </row>
    <row r="95" s="1" customFormat="true" ht="20.1" hidden="false" customHeight="true" outlineLevel="0" collapsed="false">
      <c r="A95" s="132" t="n">
        <v>88</v>
      </c>
      <c r="B95" s="56" t="s">
        <v>1152</v>
      </c>
      <c r="C95" s="32" t="s">
        <v>507</v>
      </c>
      <c r="D95" s="33" t="s">
        <v>1153</v>
      </c>
      <c r="E95" s="57" t="s">
        <v>1154</v>
      </c>
      <c r="F95" s="58" t="s">
        <v>939</v>
      </c>
      <c r="G95" s="36" t="n">
        <v>0</v>
      </c>
      <c r="H95" s="36" t="s">
        <v>107</v>
      </c>
      <c r="I95" s="62"/>
      <c r="J95" s="62"/>
      <c r="K95" s="34" t="s">
        <v>935</v>
      </c>
      <c r="L95" s="63" t="s">
        <v>936</v>
      </c>
      <c r="M95" s="40" t="n">
        <v>45292</v>
      </c>
      <c r="N95" s="40" t="s">
        <v>48</v>
      </c>
      <c r="O95" s="41"/>
      <c r="P95" s="41" t="s">
        <v>49</v>
      </c>
    </row>
    <row r="96" s="1" customFormat="true" ht="20.1" hidden="false" customHeight="true" outlineLevel="0" collapsed="false">
      <c r="A96" s="132" t="n">
        <v>89</v>
      </c>
      <c r="B96" s="56" t="s">
        <v>1155</v>
      </c>
      <c r="C96" s="32" t="s">
        <v>1156</v>
      </c>
      <c r="D96" s="33" t="s">
        <v>90</v>
      </c>
      <c r="E96" s="57" t="s">
        <v>1157</v>
      </c>
      <c r="F96" s="58" t="s">
        <v>951</v>
      </c>
      <c r="G96" s="36" t="n">
        <v>0</v>
      </c>
      <c r="H96" s="36" t="s">
        <v>43</v>
      </c>
      <c r="I96" s="62"/>
      <c r="J96" s="62"/>
      <c r="K96" s="34" t="s">
        <v>935</v>
      </c>
      <c r="L96" s="63" t="s">
        <v>936</v>
      </c>
      <c r="M96" s="40" t="n">
        <v>45292</v>
      </c>
      <c r="N96" s="40" t="s">
        <v>48</v>
      </c>
      <c r="O96" s="41"/>
      <c r="P96" s="41" t="s">
        <v>49</v>
      </c>
    </row>
    <row r="97" s="1" customFormat="true" ht="20.1" hidden="false" customHeight="true" outlineLevel="0" collapsed="false">
      <c r="A97" s="132" t="n">
        <v>90</v>
      </c>
      <c r="B97" s="56" t="s">
        <v>1158</v>
      </c>
      <c r="C97" s="32" t="s">
        <v>312</v>
      </c>
      <c r="D97" s="33" t="s">
        <v>844</v>
      </c>
      <c r="E97" s="57" t="s">
        <v>1159</v>
      </c>
      <c r="F97" s="58" t="s">
        <v>951</v>
      </c>
      <c r="G97" s="36" t="n">
        <v>0</v>
      </c>
      <c r="H97" s="36" t="s">
        <v>43</v>
      </c>
      <c r="I97" s="62"/>
      <c r="J97" s="62"/>
      <c r="K97" s="34" t="s">
        <v>935</v>
      </c>
      <c r="L97" s="63" t="s">
        <v>936</v>
      </c>
      <c r="M97" s="40" t="n">
        <v>45292</v>
      </c>
      <c r="N97" s="40" t="s">
        <v>48</v>
      </c>
      <c r="O97" s="41"/>
      <c r="P97" s="41" t="s">
        <v>49</v>
      </c>
    </row>
    <row r="98" s="1" customFormat="true" ht="20.1" hidden="false" customHeight="true" outlineLevel="0" collapsed="false">
      <c r="A98" s="132" t="n">
        <v>91</v>
      </c>
      <c r="B98" s="56" t="s">
        <v>1160</v>
      </c>
      <c r="C98" s="32" t="s">
        <v>1161</v>
      </c>
      <c r="D98" s="33" t="s">
        <v>844</v>
      </c>
      <c r="E98" s="57" t="s">
        <v>1162</v>
      </c>
      <c r="F98" s="58" t="s">
        <v>939</v>
      </c>
      <c r="G98" s="36" t="n">
        <v>0</v>
      </c>
      <c r="H98" s="36" t="s">
        <v>107</v>
      </c>
      <c r="I98" s="62"/>
      <c r="J98" s="62"/>
      <c r="K98" s="34" t="s">
        <v>935</v>
      </c>
      <c r="L98" s="63" t="s">
        <v>936</v>
      </c>
      <c r="M98" s="40" t="n">
        <v>45292</v>
      </c>
      <c r="N98" s="40" t="s">
        <v>48</v>
      </c>
      <c r="O98" s="41"/>
      <c r="P98" s="41" t="s">
        <v>49</v>
      </c>
    </row>
    <row r="99" s="1" customFormat="true" ht="20.1" hidden="false" customHeight="true" outlineLevel="0" collapsed="false">
      <c r="A99" s="132" t="n">
        <v>92</v>
      </c>
      <c r="B99" s="56" t="s">
        <v>1163</v>
      </c>
      <c r="C99" s="32" t="s">
        <v>1164</v>
      </c>
      <c r="D99" s="33" t="s">
        <v>554</v>
      </c>
      <c r="E99" s="57" t="s">
        <v>292</v>
      </c>
      <c r="F99" s="58" t="s">
        <v>951</v>
      </c>
      <c r="G99" s="36" t="n">
        <v>0</v>
      </c>
      <c r="H99" s="36" t="s">
        <v>43</v>
      </c>
      <c r="I99" s="62"/>
      <c r="J99" s="62"/>
      <c r="K99" s="34" t="s">
        <v>935</v>
      </c>
      <c r="L99" s="63" t="s">
        <v>936</v>
      </c>
      <c r="M99" s="40" t="n">
        <v>45292</v>
      </c>
      <c r="N99" s="40" t="s">
        <v>48</v>
      </c>
      <c r="O99" s="41"/>
      <c r="P99" s="41" t="s">
        <v>49</v>
      </c>
    </row>
    <row r="100" s="1" customFormat="true" ht="20.1" hidden="false" customHeight="true" outlineLevel="0" collapsed="false">
      <c r="A100" s="132" t="n">
        <v>93</v>
      </c>
      <c r="B100" s="56" t="s">
        <v>1165</v>
      </c>
      <c r="C100" s="32" t="s">
        <v>1166</v>
      </c>
      <c r="D100" s="33" t="s">
        <v>122</v>
      </c>
      <c r="E100" s="57" t="s">
        <v>947</v>
      </c>
      <c r="F100" s="58" t="s">
        <v>939</v>
      </c>
      <c r="G100" s="36" t="n">
        <v>0</v>
      </c>
      <c r="H100" s="36" t="s">
        <v>107</v>
      </c>
      <c r="I100" s="62"/>
      <c r="J100" s="62"/>
      <c r="K100" s="34" t="s">
        <v>935</v>
      </c>
      <c r="L100" s="63" t="s">
        <v>936</v>
      </c>
      <c r="M100" s="40" t="n">
        <v>45292</v>
      </c>
      <c r="N100" s="40" t="s">
        <v>48</v>
      </c>
      <c r="O100" s="41"/>
      <c r="P100" s="41" t="s">
        <v>49</v>
      </c>
    </row>
    <row r="101" s="1" customFormat="true" ht="20.1" hidden="false" customHeight="true" outlineLevel="0" collapsed="false">
      <c r="A101" s="132" t="n">
        <v>94</v>
      </c>
      <c r="B101" s="56" t="s">
        <v>1167</v>
      </c>
      <c r="C101" s="32" t="s">
        <v>1168</v>
      </c>
      <c r="D101" s="33" t="s">
        <v>122</v>
      </c>
      <c r="E101" s="57" t="s">
        <v>532</v>
      </c>
      <c r="F101" s="58" t="s">
        <v>939</v>
      </c>
      <c r="G101" s="36" t="n">
        <v>0</v>
      </c>
      <c r="H101" s="36" t="s">
        <v>186</v>
      </c>
      <c r="I101" s="62"/>
      <c r="J101" s="62"/>
      <c r="K101" s="34" t="s">
        <v>935</v>
      </c>
      <c r="L101" s="63" t="s">
        <v>936</v>
      </c>
      <c r="M101" s="40" t="n">
        <v>45292</v>
      </c>
      <c r="N101" s="40" t="s">
        <v>48</v>
      </c>
      <c r="O101" s="41"/>
      <c r="P101" s="41" t="s">
        <v>49</v>
      </c>
    </row>
    <row r="102" s="1" customFormat="true" ht="20.1" hidden="false" customHeight="true" outlineLevel="0" collapsed="false">
      <c r="A102" s="132" t="n">
        <v>95</v>
      </c>
      <c r="B102" s="56" t="s">
        <v>1169</v>
      </c>
      <c r="C102" s="32" t="s">
        <v>189</v>
      </c>
      <c r="D102" s="33" t="s">
        <v>134</v>
      </c>
      <c r="E102" s="57" t="s">
        <v>327</v>
      </c>
      <c r="F102" s="58" t="s">
        <v>939</v>
      </c>
      <c r="G102" s="36" t="n">
        <v>0</v>
      </c>
      <c r="H102" s="36" t="s">
        <v>43</v>
      </c>
      <c r="I102" s="62"/>
      <c r="J102" s="62"/>
      <c r="K102" s="34" t="s">
        <v>935</v>
      </c>
      <c r="L102" s="63" t="s">
        <v>936</v>
      </c>
      <c r="M102" s="40" t="n">
        <v>45292</v>
      </c>
      <c r="N102" s="40" t="s">
        <v>48</v>
      </c>
      <c r="O102" s="41"/>
      <c r="P102" s="41" t="s">
        <v>49</v>
      </c>
    </row>
    <row r="103" s="1" customFormat="true" ht="20.1" hidden="false" customHeight="true" outlineLevel="0" collapsed="false">
      <c r="A103" s="132" t="n">
        <v>96</v>
      </c>
      <c r="B103" s="56" t="s">
        <v>1170</v>
      </c>
      <c r="C103" s="32" t="s">
        <v>381</v>
      </c>
      <c r="D103" s="33" t="s">
        <v>134</v>
      </c>
      <c r="E103" s="57" t="s">
        <v>287</v>
      </c>
      <c r="F103" s="58" t="s">
        <v>951</v>
      </c>
      <c r="G103" s="36" t="n">
        <v>0</v>
      </c>
      <c r="H103" s="36" t="s">
        <v>43</v>
      </c>
      <c r="I103" s="62"/>
      <c r="J103" s="62"/>
      <c r="K103" s="34" t="s">
        <v>935</v>
      </c>
      <c r="L103" s="63" t="s">
        <v>936</v>
      </c>
      <c r="M103" s="40" t="n">
        <v>45292</v>
      </c>
      <c r="N103" s="40" t="s">
        <v>48</v>
      </c>
      <c r="O103" s="41"/>
      <c r="P103" s="41" t="s">
        <v>49</v>
      </c>
    </row>
    <row r="104" s="1" customFormat="true" ht="20.1" hidden="false" customHeight="true" outlineLevel="0" collapsed="false">
      <c r="A104" s="132" t="n">
        <v>97</v>
      </c>
      <c r="B104" s="56" t="s">
        <v>1171</v>
      </c>
      <c r="C104" s="32" t="s">
        <v>1172</v>
      </c>
      <c r="D104" s="33" t="s">
        <v>172</v>
      </c>
      <c r="E104" s="57" t="s">
        <v>1173</v>
      </c>
      <c r="F104" s="58" t="s">
        <v>951</v>
      </c>
      <c r="G104" s="36" t="n">
        <v>0</v>
      </c>
      <c r="H104" s="36" t="s">
        <v>43</v>
      </c>
      <c r="I104" s="62"/>
      <c r="J104" s="62"/>
      <c r="K104" s="34" t="s">
        <v>935</v>
      </c>
      <c r="L104" s="63" t="s">
        <v>936</v>
      </c>
      <c r="M104" s="40" t="n">
        <v>45292</v>
      </c>
      <c r="N104" s="40" t="s">
        <v>48</v>
      </c>
      <c r="O104" s="41"/>
      <c r="P104" s="41" t="s">
        <v>49</v>
      </c>
    </row>
    <row r="105" s="1" customFormat="true" ht="20.1" hidden="false" customHeight="true" outlineLevel="0" collapsed="false">
      <c r="A105" s="132" t="n">
        <v>98</v>
      </c>
      <c r="B105" s="56" t="s">
        <v>1174</v>
      </c>
      <c r="C105" s="32" t="s">
        <v>1175</v>
      </c>
      <c r="D105" s="33" t="s">
        <v>172</v>
      </c>
      <c r="E105" s="57" t="s">
        <v>1176</v>
      </c>
      <c r="F105" s="58" t="s">
        <v>939</v>
      </c>
      <c r="G105" s="36" t="n">
        <v>0</v>
      </c>
      <c r="H105" s="36" t="s">
        <v>107</v>
      </c>
      <c r="I105" s="62"/>
      <c r="J105" s="62"/>
      <c r="K105" s="34" t="s">
        <v>935</v>
      </c>
      <c r="L105" s="63" t="s">
        <v>936</v>
      </c>
      <c r="M105" s="40" t="n">
        <v>45292</v>
      </c>
      <c r="N105" s="40" t="s">
        <v>48</v>
      </c>
      <c r="O105" s="41"/>
      <c r="P105" s="41" t="s">
        <v>49</v>
      </c>
    </row>
    <row r="106" s="1" customFormat="true" ht="20.1" hidden="false" customHeight="true" outlineLevel="0" collapsed="false">
      <c r="A106" s="132" t="n">
        <v>99</v>
      </c>
      <c r="B106" s="56" t="s">
        <v>1177</v>
      </c>
      <c r="C106" s="32" t="s">
        <v>507</v>
      </c>
      <c r="D106" s="33" t="s">
        <v>365</v>
      </c>
      <c r="E106" s="57" t="s">
        <v>1178</v>
      </c>
      <c r="F106" s="58" t="s">
        <v>939</v>
      </c>
      <c r="G106" s="36" t="n">
        <v>0</v>
      </c>
      <c r="H106" s="36" t="s">
        <v>43</v>
      </c>
      <c r="I106" s="62"/>
      <c r="J106" s="62"/>
      <c r="K106" s="34" t="s">
        <v>935</v>
      </c>
      <c r="L106" s="63" t="s">
        <v>936</v>
      </c>
      <c r="M106" s="40" t="n">
        <v>45292</v>
      </c>
      <c r="N106" s="40" t="s">
        <v>48</v>
      </c>
      <c r="O106" s="41"/>
      <c r="P106" s="41" t="s">
        <v>49</v>
      </c>
    </row>
    <row r="107" s="1" customFormat="true" ht="20.1" hidden="false" customHeight="true" outlineLevel="0" collapsed="false">
      <c r="A107" s="132" t="n">
        <v>100</v>
      </c>
      <c r="B107" s="56" t="s">
        <v>1179</v>
      </c>
      <c r="C107" s="32" t="s">
        <v>1180</v>
      </c>
      <c r="D107" s="33" t="s">
        <v>365</v>
      </c>
      <c r="E107" s="57" t="s">
        <v>1181</v>
      </c>
      <c r="F107" s="58" t="s">
        <v>939</v>
      </c>
      <c r="G107" s="125" t="n">
        <v>8</v>
      </c>
      <c r="H107" s="36" t="s">
        <v>284</v>
      </c>
      <c r="I107" s="62"/>
      <c r="J107" s="62"/>
      <c r="K107" s="34" t="s">
        <v>935</v>
      </c>
      <c r="L107" s="63" t="s">
        <v>936</v>
      </c>
      <c r="M107" s="40" t="n">
        <v>45292</v>
      </c>
      <c r="N107" s="40" t="s">
        <v>48</v>
      </c>
      <c r="O107" s="41"/>
      <c r="P107" s="133" t="s">
        <v>718</v>
      </c>
    </row>
    <row r="108" s="1" customFormat="true" ht="20.1" hidden="false" customHeight="true" outlineLevel="0" collapsed="false">
      <c r="A108" s="132" t="n">
        <v>101</v>
      </c>
      <c r="B108" s="56" t="s">
        <v>1182</v>
      </c>
      <c r="C108" s="32" t="s">
        <v>1183</v>
      </c>
      <c r="D108" s="33" t="s">
        <v>670</v>
      </c>
      <c r="E108" s="57" t="s">
        <v>532</v>
      </c>
      <c r="F108" s="58" t="s">
        <v>951</v>
      </c>
      <c r="G108" s="36" t="n">
        <v>0</v>
      </c>
      <c r="H108" s="36" t="s">
        <v>43</v>
      </c>
      <c r="I108" s="62"/>
      <c r="J108" s="62"/>
      <c r="K108" s="34" t="s">
        <v>935</v>
      </c>
      <c r="L108" s="63" t="s">
        <v>936</v>
      </c>
      <c r="M108" s="40" t="n">
        <v>45292</v>
      </c>
      <c r="N108" s="40" t="s">
        <v>48</v>
      </c>
      <c r="O108" s="41"/>
      <c r="P108" s="41" t="s">
        <v>49</v>
      </c>
    </row>
    <row r="109" s="1" customFormat="true" ht="20.1" hidden="false" customHeight="true" outlineLevel="0" collapsed="false">
      <c r="A109" s="132" t="n">
        <v>102</v>
      </c>
      <c r="B109" s="56" t="s">
        <v>1184</v>
      </c>
      <c r="C109" s="32" t="s">
        <v>1185</v>
      </c>
      <c r="D109" s="33" t="s">
        <v>657</v>
      </c>
      <c r="E109" s="57" t="s">
        <v>1186</v>
      </c>
      <c r="F109" s="58" t="s">
        <v>951</v>
      </c>
      <c r="G109" s="36" t="n">
        <v>0</v>
      </c>
      <c r="H109" s="36" t="s">
        <v>43</v>
      </c>
      <c r="I109" s="62"/>
      <c r="J109" s="62"/>
      <c r="K109" s="34" t="s">
        <v>935</v>
      </c>
      <c r="L109" s="63" t="s">
        <v>936</v>
      </c>
      <c r="M109" s="40" t="n">
        <v>45292</v>
      </c>
      <c r="N109" s="40" t="s">
        <v>48</v>
      </c>
      <c r="O109" s="41"/>
      <c r="P109" s="41" t="s">
        <v>49</v>
      </c>
    </row>
    <row r="110" s="1" customFormat="true" ht="20.1" hidden="false" customHeight="true" outlineLevel="0" collapsed="false">
      <c r="A110" s="132" t="n">
        <v>103</v>
      </c>
      <c r="B110" s="56" t="s">
        <v>1187</v>
      </c>
      <c r="C110" s="32" t="s">
        <v>1188</v>
      </c>
      <c r="D110" s="33" t="s">
        <v>1189</v>
      </c>
      <c r="E110" s="57" t="s">
        <v>350</v>
      </c>
      <c r="F110" s="58" t="s">
        <v>939</v>
      </c>
      <c r="G110" s="36" t="n">
        <v>0</v>
      </c>
      <c r="H110" s="36" t="s">
        <v>82</v>
      </c>
      <c r="I110" s="62"/>
      <c r="J110" s="62"/>
      <c r="K110" s="34" t="s">
        <v>935</v>
      </c>
      <c r="L110" s="63" t="s">
        <v>936</v>
      </c>
      <c r="M110" s="40" t="n">
        <v>45292</v>
      </c>
      <c r="N110" s="40" t="s">
        <v>48</v>
      </c>
      <c r="O110" s="41"/>
      <c r="P110" s="41" t="s">
        <v>49</v>
      </c>
    </row>
    <row r="111" s="1" customFormat="true" ht="20.1" hidden="false" customHeight="true" outlineLevel="0" collapsed="false">
      <c r="A111" s="132" t="n">
        <v>104</v>
      </c>
      <c r="B111" s="56" t="s">
        <v>1190</v>
      </c>
      <c r="C111" s="32" t="s">
        <v>1191</v>
      </c>
      <c r="D111" s="33" t="s">
        <v>239</v>
      </c>
      <c r="E111" s="57" t="s">
        <v>287</v>
      </c>
      <c r="F111" s="58" t="s">
        <v>939</v>
      </c>
      <c r="G111" s="36" t="n">
        <v>0</v>
      </c>
      <c r="H111" s="36" t="s">
        <v>186</v>
      </c>
      <c r="I111" s="62"/>
      <c r="J111" s="62"/>
      <c r="K111" s="34" t="s">
        <v>935</v>
      </c>
      <c r="L111" s="63" t="s">
        <v>936</v>
      </c>
      <c r="M111" s="40" t="n">
        <v>45292</v>
      </c>
      <c r="N111" s="40" t="s">
        <v>48</v>
      </c>
      <c r="O111" s="41"/>
      <c r="P111" s="41" t="s">
        <v>49</v>
      </c>
    </row>
    <row r="112" s="1" customFormat="true" ht="20.1" hidden="false" customHeight="true" outlineLevel="0" collapsed="false">
      <c r="A112" s="132" t="n">
        <v>105</v>
      </c>
      <c r="B112" s="56" t="s">
        <v>1192</v>
      </c>
      <c r="C112" s="32" t="s">
        <v>1193</v>
      </c>
      <c r="D112" s="33" t="s">
        <v>239</v>
      </c>
      <c r="E112" s="57" t="s">
        <v>240</v>
      </c>
      <c r="F112" s="58" t="s">
        <v>951</v>
      </c>
      <c r="G112" s="36" t="n">
        <v>0</v>
      </c>
      <c r="H112" s="36" t="s">
        <v>43</v>
      </c>
      <c r="I112" s="62"/>
      <c r="J112" s="62"/>
      <c r="K112" s="34" t="s">
        <v>935</v>
      </c>
      <c r="L112" s="63" t="s">
        <v>936</v>
      </c>
      <c r="M112" s="40" t="n">
        <v>45292</v>
      </c>
      <c r="N112" s="40" t="s">
        <v>48</v>
      </c>
      <c r="O112" s="41"/>
      <c r="P112" s="41" t="s">
        <v>49</v>
      </c>
    </row>
    <row r="113" s="1" customFormat="true" ht="20.1" hidden="false" customHeight="true" outlineLevel="0" collapsed="false">
      <c r="A113" s="132" t="n">
        <v>106</v>
      </c>
      <c r="B113" s="56" t="s">
        <v>1194</v>
      </c>
      <c r="C113" s="32" t="s">
        <v>195</v>
      </c>
      <c r="D113" s="33" t="s">
        <v>1195</v>
      </c>
      <c r="E113" s="57" t="s">
        <v>1196</v>
      </c>
      <c r="F113" s="58" t="s">
        <v>939</v>
      </c>
      <c r="G113" s="35" t="n">
        <v>2</v>
      </c>
      <c r="H113" s="36" t="s">
        <v>136</v>
      </c>
      <c r="I113" s="62"/>
      <c r="J113" s="62"/>
      <c r="K113" s="34" t="s">
        <v>935</v>
      </c>
      <c r="L113" s="63" t="s">
        <v>936</v>
      </c>
      <c r="M113" s="40" t="n">
        <v>45292</v>
      </c>
      <c r="N113" s="40" t="s">
        <v>48</v>
      </c>
      <c r="O113" s="41"/>
      <c r="P113" s="41" t="s">
        <v>49</v>
      </c>
    </row>
    <row r="114" s="1" customFormat="true" ht="20.1" hidden="false" customHeight="true" outlineLevel="0" collapsed="false">
      <c r="A114" s="132" t="n">
        <v>107</v>
      </c>
      <c r="B114" s="56" t="s">
        <v>1197</v>
      </c>
      <c r="C114" s="32" t="s">
        <v>912</v>
      </c>
      <c r="D114" s="33" t="s">
        <v>95</v>
      </c>
      <c r="E114" s="57" t="s">
        <v>730</v>
      </c>
      <c r="F114" s="58" t="s">
        <v>951</v>
      </c>
      <c r="G114" s="36" t="n">
        <v>0</v>
      </c>
      <c r="H114" s="36" t="s">
        <v>43</v>
      </c>
      <c r="I114" s="62"/>
      <c r="J114" s="62"/>
      <c r="K114" s="34" t="s">
        <v>935</v>
      </c>
      <c r="L114" s="63" t="s">
        <v>936</v>
      </c>
      <c r="M114" s="40" t="n">
        <v>45292</v>
      </c>
      <c r="N114" s="40" t="s">
        <v>48</v>
      </c>
      <c r="O114" s="41"/>
      <c r="P114" s="41" t="s">
        <v>49</v>
      </c>
    </row>
    <row r="115" s="1" customFormat="true" ht="20.1" hidden="false" customHeight="true" outlineLevel="0" collapsed="false">
      <c r="A115" s="132" t="n">
        <v>108</v>
      </c>
      <c r="B115" s="56" t="s">
        <v>1198</v>
      </c>
      <c r="C115" s="32" t="s">
        <v>1199</v>
      </c>
      <c r="D115" s="33" t="s">
        <v>95</v>
      </c>
      <c r="E115" s="57" t="s">
        <v>346</v>
      </c>
      <c r="F115" s="58" t="s">
        <v>939</v>
      </c>
      <c r="G115" s="36" t="n">
        <v>0</v>
      </c>
      <c r="H115" s="36" t="s">
        <v>136</v>
      </c>
      <c r="I115" s="62"/>
      <c r="J115" s="62"/>
      <c r="K115" s="34" t="s">
        <v>935</v>
      </c>
      <c r="L115" s="63" t="s">
        <v>936</v>
      </c>
      <c r="M115" s="40" t="n">
        <v>45292</v>
      </c>
      <c r="N115" s="40" t="s">
        <v>48</v>
      </c>
      <c r="O115" s="41"/>
      <c r="P115" s="41" t="s">
        <v>49</v>
      </c>
    </row>
    <row r="116" s="1" customFormat="true" ht="20.1" hidden="false" customHeight="true" outlineLevel="0" collapsed="false">
      <c r="A116" s="132" t="n">
        <v>109</v>
      </c>
      <c r="B116" s="56" t="s">
        <v>1200</v>
      </c>
      <c r="C116" s="32" t="s">
        <v>1201</v>
      </c>
      <c r="D116" s="33" t="s">
        <v>1202</v>
      </c>
      <c r="E116" s="57" t="s">
        <v>1203</v>
      </c>
      <c r="F116" s="58" t="s">
        <v>1204</v>
      </c>
      <c r="G116" s="36" t="n">
        <v>0</v>
      </c>
      <c r="H116" s="36" t="s">
        <v>136</v>
      </c>
      <c r="I116" s="62"/>
      <c r="J116" s="62"/>
      <c r="K116" s="34" t="s">
        <v>935</v>
      </c>
      <c r="L116" s="63" t="s">
        <v>1205</v>
      </c>
      <c r="M116" s="40" t="n">
        <v>45292</v>
      </c>
      <c r="N116" s="40" t="s">
        <v>48</v>
      </c>
      <c r="O116" s="41"/>
      <c r="P116" s="41" t="s">
        <v>49</v>
      </c>
    </row>
    <row r="117" s="1" customFormat="true" ht="20.1" hidden="false" customHeight="true" outlineLevel="0" collapsed="false">
      <c r="A117" s="132" t="n">
        <v>110</v>
      </c>
      <c r="B117" s="56" t="s">
        <v>1206</v>
      </c>
      <c r="C117" s="32" t="s">
        <v>1207</v>
      </c>
      <c r="D117" s="33" t="s">
        <v>354</v>
      </c>
      <c r="E117" s="57" t="s">
        <v>1208</v>
      </c>
      <c r="F117" s="58" t="s">
        <v>1204</v>
      </c>
      <c r="G117" s="36" t="n">
        <v>0</v>
      </c>
      <c r="H117" s="36" t="s">
        <v>107</v>
      </c>
      <c r="I117" s="62"/>
      <c r="J117" s="62"/>
      <c r="K117" s="34" t="s">
        <v>935</v>
      </c>
      <c r="L117" s="63" t="s">
        <v>1205</v>
      </c>
      <c r="M117" s="40" t="n">
        <v>45292</v>
      </c>
      <c r="N117" s="40" t="s">
        <v>48</v>
      </c>
      <c r="O117" s="41"/>
      <c r="P117" s="41" t="s">
        <v>49</v>
      </c>
    </row>
    <row r="118" s="1" customFormat="true" ht="20.1" hidden="false" customHeight="true" outlineLevel="0" collapsed="false">
      <c r="A118" s="132" t="n">
        <v>111</v>
      </c>
      <c r="B118" s="56" t="s">
        <v>1209</v>
      </c>
      <c r="C118" s="32" t="s">
        <v>1210</v>
      </c>
      <c r="D118" s="33" t="s">
        <v>201</v>
      </c>
      <c r="E118" s="57" t="s">
        <v>1211</v>
      </c>
      <c r="F118" s="58" t="s">
        <v>1204</v>
      </c>
      <c r="G118" s="36" t="n">
        <v>0</v>
      </c>
      <c r="H118" s="36" t="s">
        <v>107</v>
      </c>
      <c r="I118" s="62"/>
      <c r="J118" s="62"/>
      <c r="K118" s="34" t="s">
        <v>935</v>
      </c>
      <c r="L118" s="63" t="s">
        <v>1205</v>
      </c>
      <c r="M118" s="40" t="n">
        <v>45292</v>
      </c>
      <c r="N118" s="40" t="s">
        <v>48</v>
      </c>
      <c r="O118" s="41"/>
      <c r="P118" s="41" t="s">
        <v>49</v>
      </c>
    </row>
    <row r="119" s="1" customFormat="true" ht="20.1" hidden="false" customHeight="true" outlineLevel="0" collapsed="false">
      <c r="A119" s="132" t="n">
        <v>112</v>
      </c>
      <c r="B119" s="56" t="s">
        <v>1212</v>
      </c>
      <c r="C119" s="32" t="s">
        <v>1213</v>
      </c>
      <c r="D119" s="33" t="s">
        <v>1214</v>
      </c>
      <c r="E119" s="57" t="s">
        <v>126</v>
      </c>
      <c r="F119" s="58" t="s">
        <v>1204</v>
      </c>
      <c r="G119" s="36" t="n">
        <v>0</v>
      </c>
      <c r="H119" s="36" t="s">
        <v>107</v>
      </c>
      <c r="I119" s="62"/>
      <c r="J119" s="62"/>
      <c r="K119" s="34" t="s">
        <v>935</v>
      </c>
      <c r="L119" s="63" t="s">
        <v>1205</v>
      </c>
      <c r="M119" s="40" t="n">
        <v>45292</v>
      </c>
      <c r="N119" s="40" t="s">
        <v>48</v>
      </c>
      <c r="O119" s="41"/>
      <c r="P119" s="41" t="s">
        <v>49</v>
      </c>
    </row>
    <row r="120" s="1" customFormat="true" ht="20.1" hidden="false" customHeight="true" outlineLevel="0" collapsed="false">
      <c r="A120" s="132" t="n">
        <v>113</v>
      </c>
      <c r="B120" s="56" t="s">
        <v>1215</v>
      </c>
      <c r="C120" s="32" t="s">
        <v>1216</v>
      </c>
      <c r="D120" s="33" t="s">
        <v>1217</v>
      </c>
      <c r="E120" s="57" t="s">
        <v>1218</v>
      </c>
      <c r="F120" s="58" t="s">
        <v>1204</v>
      </c>
      <c r="G120" s="36" t="n">
        <v>0</v>
      </c>
      <c r="H120" s="36" t="s">
        <v>107</v>
      </c>
      <c r="I120" s="62"/>
      <c r="J120" s="62"/>
      <c r="K120" s="34" t="s">
        <v>935</v>
      </c>
      <c r="L120" s="63" t="s">
        <v>1205</v>
      </c>
      <c r="M120" s="40" t="n">
        <v>45292</v>
      </c>
      <c r="N120" s="40" t="s">
        <v>48</v>
      </c>
      <c r="O120" s="41"/>
      <c r="P120" s="41" t="s">
        <v>49</v>
      </c>
    </row>
    <row r="121" s="1" customFormat="true" ht="20.1" hidden="false" customHeight="true" outlineLevel="0" collapsed="false">
      <c r="A121" s="132" t="n">
        <v>114</v>
      </c>
      <c r="B121" s="56" t="s">
        <v>1219</v>
      </c>
      <c r="C121" s="32" t="s">
        <v>1220</v>
      </c>
      <c r="D121" s="33" t="s">
        <v>844</v>
      </c>
      <c r="E121" s="57" t="s">
        <v>355</v>
      </c>
      <c r="F121" s="58" t="s">
        <v>1204</v>
      </c>
      <c r="G121" s="36" t="n">
        <v>0</v>
      </c>
      <c r="H121" s="36" t="s">
        <v>107</v>
      </c>
      <c r="I121" s="62"/>
      <c r="J121" s="62"/>
      <c r="K121" s="34" t="s">
        <v>935</v>
      </c>
      <c r="L121" s="63" t="s">
        <v>1205</v>
      </c>
      <c r="M121" s="40" t="n">
        <v>45292</v>
      </c>
      <c r="N121" s="40" t="s">
        <v>48</v>
      </c>
      <c r="O121" s="41"/>
      <c r="P121" s="41" t="s">
        <v>49</v>
      </c>
    </row>
    <row r="122" s="1" customFormat="true" ht="20.1" hidden="false" customHeight="true" outlineLevel="0" collapsed="false">
      <c r="A122" s="132" t="n">
        <v>115</v>
      </c>
      <c r="B122" s="56" t="s">
        <v>1221</v>
      </c>
      <c r="C122" s="32" t="s">
        <v>1222</v>
      </c>
      <c r="D122" s="33" t="s">
        <v>244</v>
      </c>
      <c r="E122" s="57" t="s">
        <v>1223</v>
      </c>
      <c r="F122" s="58" t="s">
        <v>1204</v>
      </c>
      <c r="G122" s="36" t="n">
        <v>0</v>
      </c>
      <c r="H122" s="36" t="s">
        <v>92</v>
      </c>
      <c r="I122" s="62"/>
      <c r="J122" s="62"/>
      <c r="K122" s="34" t="s">
        <v>935</v>
      </c>
      <c r="L122" s="63" t="s">
        <v>1205</v>
      </c>
      <c r="M122" s="40" t="n">
        <v>45292</v>
      </c>
      <c r="N122" s="40" t="s">
        <v>48</v>
      </c>
      <c r="O122" s="41"/>
      <c r="P122" s="41" t="s">
        <v>49</v>
      </c>
    </row>
    <row r="123" s="1" customFormat="true" ht="20.1" hidden="false" customHeight="true" outlineLevel="0" collapsed="false">
      <c r="A123" s="132" t="n">
        <v>116</v>
      </c>
      <c r="B123" s="56" t="s">
        <v>1224</v>
      </c>
      <c r="C123" s="32" t="s">
        <v>1225</v>
      </c>
      <c r="D123" s="33" t="s">
        <v>255</v>
      </c>
      <c r="E123" s="57" t="s">
        <v>1226</v>
      </c>
      <c r="F123" s="58" t="s">
        <v>1204</v>
      </c>
      <c r="G123" s="36" t="n">
        <v>0</v>
      </c>
      <c r="H123" s="36" t="s">
        <v>107</v>
      </c>
      <c r="I123" s="62"/>
      <c r="J123" s="62"/>
      <c r="K123" s="34" t="s">
        <v>935</v>
      </c>
      <c r="L123" s="63" t="s">
        <v>1205</v>
      </c>
      <c r="M123" s="40" t="n">
        <v>45292</v>
      </c>
      <c r="N123" s="40" t="s">
        <v>48</v>
      </c>
      <c r="O123" s="41"/>
      <c r="P123" s="41" t="s">
        <v>49</v>
      </c>
    </row>
    <row r="124" s="1" customFormat="true" ht="20.1" hidden="false" customHeight="true" outlineLevel="0" collapsed="false">
      <c r="A124" s="132" t="n">
        <v>117</v>
      </c>
      <c r="B124" s="56" t="s">
        <v>1227</v>
      </c>
      <c r="C124" s="32" t="s">
        <v>1228</v>
      </c>
      <c r="D124" s="33" t="s">
        <v>291</v>
      </c>
      <c r="E124" s="57" t="s">
        <v>1229</v>
      </c>
      <c r="F124" s="58" t="s">
        <v>1204</v>
      </c>
      <c r="G124" s="36" t="n">
        <v>0</v>
      </c>
      <c r="H124" s="36" t="s">
        <v>107</v>
      </c>
      <c r="I124" s="62"/>
      <c r="J124" s="62"/>
      <c r="K124" s="34" t="s">
        <v>935</v>
      </c>
      <c r="L124" s="63" t="s">
        <v>1205</v>
      </c>
      <c r="M124" s="40" t="n">
        <v>45292</v>
      </c>
      <c r="N124" s="40" t="s">
        <v>48</v>
      </c>
      <c r="O124" s="41"/>
      <c r="P124" s="41" t="s">
        <v>49</v>
      </c>
    </row>
    <row r="125" s="1" customFormat="true" ht="20.1" hidden="false" customHeight="true" outlineLevel="0" collapsed="false">
      <c r="A125" s="132" t="n">
        <v>118</v>
      </c>
      <c r="B125" s="56" t="s">
        <v>1230</v>
      </c>
      <c r="C125" s="32" t="s">
        <v>900</v>
      </c>
      <c r="D125" s="33" t="s">
        <v>1231</v>
      </c>
      <c r="E125" s="57" t="s">
        <v>1232</v>
      </c>
      <c r="F125" s="58" t="s">
        <v>1204</v>
      </c>
      <c r="G125" s="36" t="n">
        <v>0</v>
      </c>
      <c r="H125" s="36" t="s">
        <v>107</v>
      </c>
      <c r="I125" s="62"/>
      <c r="J125" s="62"/>
      <c r="K125" s="34" t="s">
        <v>935</v>
      </c>
      <c r="L125" s="63" t="s">
        <v>1205</v>
      </c>
      <c r="M125" s="40" t="n">
        <v>45292</v>
      </c>
      <c r="N125" s="40" t="s">
        <v>48</v>
      </c>
      <c r="O125" s="41"/>
      <c r="P125" s="41" t="s">
        <v>49</v>
      </c>
    </row>
    <row r="126" s="1" customFormat="true" ht="20.1" hidden="false" customHeight="true" outlineLevel="0" collapsed="false">
      <c r="A126" s="132" t="n">
        <v>119</v>
      </c>
      <c r="B126" s="56" t="s">
        <v>1233</v>
      </c>
      <c r="C126" s="32" t="s">
        <v>545</v>
      </c>
      <c r="D126" s="33" t="s">
        <v>751</v>
      </c>
      <c r="E126" s="57" t="s">
        <v>1234</v>
      </c>
      <c r="F126" s="58" t="s">
        <v>1204</v>
      </c>
      <c r="G126" s="35" t="n">
        <v>5</v>
      </c>
      <c r="H126" s="36" t="s">
        <v>77</v>
      </c>
      <c r="I126" s="62"/>
      <c r="J126" s="62"/>
      <c r="K126" s="34" t="s">
        <v>935</v>
      </c>
      <c r="L126" s="63" t="s">
        <v>1205</v>
      </c>
      <c r="M126" s="40" t="n">
        <v>45292</v>
      </c>
      <c r="N126" s="40" t="s">
        <v>48</v>
      </c>
      <c r="O126" s="41"/>
      <c r="P126" s="41" t="s">
        <v>49</v>
      </c>
    </row>
    <row r="127" s="1" customFormat="true" ht="20.1" hidden="false" customHeight="true" outlineLevel="0" collapsed="false">
      <c r="A127" s="132" t="n">
        <v>120</v>
      </c>
      <c r="B127" s="56" t="s">
        <v>1235</v>
      </c>
      <c r="C127" s="32" t="s">
        <v>1236</v>
      </c>
      <c r="D127" s="33" t="s">
        <v>1013</v>
      </c>
      <c r="E127" s="57" t="s">
        <v>1237</v>
      </c>
      <c r="F127" s="58" t="s">
        <v>1204</v>
      </c>
      <c r="G127" s="36" t="n">
        <v>0</v>
      </c>
      <c r="H127" s="36" t="s">
        <v>107</v>
      </c>
      <c r="I127" s="62"/>
      <c r="J127" s="62"/>
      <c r="K127" s="34" t="s">
        <v>935</v>
      </c>
      <c r="L127" s="63" t="s">
        <v>1205</v>
      </c>
      <c r="M127" s="40" t="n">
        <v>45292</v>
      </c>
      <c r="N127" s="40" t="s">
        <v>48</v>
      </c>
      <c r="O127" s="41"/>
      <c r="P127" s="41" t="s">
        <v>49</v>
      </c>
    </row>
    <row r="128" s="1" customFormat="true" ht="20.1" hidden="false" customHeight="true" outlineLevel="0" collapsed="false">
      <c r="A128" s="132" t="n">
        <v>121</v>
      </c>
      <c r="B128" s="56" t="s">
        <v>1238</v>
      </c>
      <c r="C128" s="32" t="s">
        <v>1239</v>
      </c>
      <c r="D128" s="33" t="s">
        <v>205</v>
      </c>
      <c r="E128" s="57" t="s">
        <v>1240</v>
      </c>
      <c r="F128" s="58" t="s">
        <v>1204</v>
      </c>
      <c r="G128" s="36" t="n">
        <v>0</v>
      </c>
      <c r="H128" s="36" t="s">
        <v>107</v>
      </c>
      <c r="I128" s="62"/>
      <c r="J128" s="62"/>
      <c r="K128" s="34" t="s">
        <v>935</v>
      </c>
      <c r="L128" s="63" t="s">
        <v>1205</v>
      </c>
      <c r="M128" s="40" t="n">
        <v>45292</v>
      </c>
      <c r="N128" s="40" t="s">
        <v>48</v>
      </c>
      <c r="O128" s="41"/>
      <c r="P128" s="41" t="s">
        <v>49</v>
      </c>
    </row>
    <row r="129" s="1" customFormat="true" ht="20.1" hidden="false" customHeight="true" outlineLevel="0" collapsed="false">
      <c r="A129" s="132" t="n">
        <v>122</v>
      </c>
      <c r="B129" s="56" t="s">
        <v>1241</v>
      </c>
      <c r="C129" s="32" t="s">
        <v>1242</v>
      </c>
      <c r="D129" s="33" t="s">
        <v>693</v>
      </c>
      <c r="E129" s="57" t="s">
        <v>1243</v>
      </c>
      <c r="F129" s="58" t="s">
        <v>1244</v>
      </c>
      <c r="G129" s="36" t="n">
        <v>0</v>
      </c>
      <c r="H129" s="36" t="s">
        <v>186</v>
      </c>
      <c r="I129" s="62"/>
      <c r="J129" s="62"/>
      <c r="K129" s="34" t="s">
        <v>935</v>
      </c>
      <c r="L129" s="63" t="s">
        <v>1245</v>
      </c>
      <c r="M129" s="40" t="n">
        <v>45292</v>
      </c>
      <c r="N129" s="40" t="s">
        <v>48</v>
      </c>
      <c r="O129" s="41"/>
      <c r="P129" s="41" t="s">
        <v>49</v>
      </c>
    </row>
    <row r="130" s="1" customFormat="true" ht="20.1" hidden="false" customHeight="true" outlineLevel="0" collapsed="false">
      <c r="A130" s="132" t="n">
        <v>123</v>
      </c>
      <c r="B130" s="56" t="s">
        <v>1246</v>
      </c>
      <c r="C130" s="32" t="s">
        <v>471</v>
      </c>
      <c r="D130" s="33" t="s">
        <v>1247</v>
      </c>
      <c r="E130" s="57" t="s">
        <v>1248</v>
      </c>
      <c r="F130" s="58" t="s">
        <v>1244</v>
      </c>
      <c r="G130" s="36" t="n">
        <v>0</v>
      </c>
      <c r="H130" s="36" t="s">
        <v>186</v>
      </c>
      <c r="I130" s="62"/>
      <c r="J130" s="62"/>
      <c r="K130" s="34" t="s">
        <v>935</v>
      </c>
      <c r="L130" s="63" t="s">
        <v>1245</v>
      </c>
      <c r="M130" s="40" t="n">
        <v>45292</v>
      </c>
      <c r="N130" s="40" t="s">
        <v>48</v>
      </c>
      <c r="O130" s="41"/>
      <c r="P130" s="41" t="s">
        <v>49</v>
      </c>
    </row>
    <row r="131" s="1" customFormat="true" ht="20.1" hidden="false" customHeight="true" outlineLevel="0" collapsed="false">
      <c r="A131" s="132" t="n">
        <v>124</v>
      </c>
      <c r="B131" s="56" t="s">
        <v>1249</v>
      </c>
      <c r="C131" s="32" t="s">
        <v>1250</v>
      </c>
      <c r="D131" s="33" t="s">
        <v>209</v>
      </c>
      <c r="E131" s="57" t="s">
        <v>336</v>
      </c>
      <c r="F131" s="58" t="s">
        <v>1244</v>
      </c>
      <c r="G131" s="36" t="n">
        <v>0</v>
      </c>
      <c r="H131" s="36" t="s">
        <v>186</v>
      </c>
      <c r="I131" s="62"/>
      <c r="J131" s="62"/>
      <c r="K131" s="34" t="s">
        <v>935</v>
      </c>
      <c r="L131" s="63" t="s">
        <v>1245</v>
      </c>
      <c r="M131" s="40" t="n">
        <v>45292</v>
      </c>
      <c r="N131" s="40" t="s">
        <v>48</v>
      </c>
      <c r="O131" s="41"/>
      <c r="P131" s="41" t="s">
        <v>49</v>
      </c>
    </row>
    <row r="132" s="1" customFormat="true" ht="20.1" hidden="false" customHeight="true" outlineLevel="0" collapsed="false">
      <c r="A132" s="132" t="n">
        <v>125</v>
      </c>
      <c r="B132" s="56" t="s">
        <v>1251</v>
      </c>
      <c r="C132" s="32" t="s">
        <v>1252</v>
      </c>
      <c r="D132" s="33" t="s">
        <v>99</v>
      </c>
      <c r="E132" s="57" t="s">
        <v>857</v>
      </c>
      <c r="F132" s="58" t="s">
        <v>1244</v>
      </c>
      <c r="G132" s="36" t="n">
        <v>0</v>
      </c>
      <c r="H132" s="36" t="s">
        <v>186</v>
      </c>
      <c r="I132" s="62"/>
      <c r="J132" s="62"/>
      <c r="K132" s="34" t="s">
        <v>935</v>
      </c>
      <c r="L132" s="63" t="s">
        <v>1245</v>
      </c>
      <c r="M132" s="40" t="n">
        <v>45292</v>
      </c>
      <c r="N132" s="40" t="s">
        <v>48</v>
      </c>
      <c r="O132" s="41"/>
      <c r="P132" s="41" t="s">
        <v>49</v>
      </c>
    </row>
    <row r="133" s="1" customFormat="true" ht="20.1" hidden="false" customHeight="true" outlineLevel="0" collapsed="false">
      <c r="A133" s="132" t="n">
        <v>126</v>
      </c>
      <c r="B133" s="56" t="s">
        <v>1253</v>
      </c>
      <c r="C133" s="32" t="s">
        <v>580</v>
      </c>
      <c r="D133" s="33" t="s">
        <v>1217</v>
      </c>
      <c r="E133" s="57" t="s">
        <v>896</v>
      </c>
      <c r="F133" s="58" t="s">
        <v>1244</v>
      </c>
      <c r="G133" s="36" t="n">
        <v>0</v>
      </c>
      <c r="H133" s="36" t="s">
        <v>186</v>
      </c>
      <c r="I133" s="62"/>
      <c r="J133" s="62"/>
      <c r="K133" s="34" t="s">
        <v>935</v>
      </c>
      <c r="L133" s="63" t="s">
        <v>1245</v>
      </c>
      <c r="M133" s="40" t="n">
        <v>45292</v>
      </c>
      <c r="N133" s="40" t="s">
        <v>48</v>
      </c>
      <c r="O133" s="41"/>
      <c r="P133" s="41" t="s">
        <v>49</v>
      </c>
    </row>
    <row r="134" s="1" customFormat="true" ht="15.75" hidden="false" customHeight="false" outlineLevel="0" collapsed="false">
      <c r="B134" s="128" t="s">
        <v>1254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5"/>
      <c r="O134" s="2"/>
    </row>
    <row r="135" s="1" customFormat="true" ht="15.75" hidden="false" customHeight="false" outlineLevel="0" collapsed="false">
      <c r="B135" s="43" t="s">
        <v>1255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5"/>
      <c r="O135" s="2"/>
    </row>
    <row r="136" s="1" customFormat="true" ht="15.75" hidden="false" customHeight="false" outlineLevel="0" collapsed="false">
      <c r="B136" s="43" t="s">
        <v>1256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5"/>
      <c r="O136" s="2"/>
    </row>
    <row r="137" s="1" customFormat="true" ht="15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5"/>
      <c r="O137" s="2"/>
    </row>
    <row r="138" s="1" customFormat="true" ht="15.75" hidden="false" customHeight="false" outlineLevel="0" collapsed="false">
      <c r="B138" s="0" t="s">
        <v>866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5"/>
      <c r="O138" s="2"/>
    </row>
    <row r="139" s="1" customFormat="true" ht="15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L139" s="129" t="s">
        <v>867</v>
      </c>
      <c r="M139" s="0"/>
      <c r="N139" s="5"/>
      <c r="O139" s="2"/>
    </row>
    <row r="140" s="1" customFormat="true" ht="15.75" hidden="false" customHeight="false" outlineLevel="0" collapsed="false">
      <c r="B140" s="0"/>
      <c r="C140" s="130" t="s">
        <v>868</v>
      </c>
      <c r="D140" s="0"/>
      <c r="E140" s="0"/>
      <c r="F140" s="0"/>
      <c r="G140" s="0"/>
      <c r="H140" s="0"/>
      <c r="I140" s="0"/>
      <c r="J140" s="0"/>
      <c r="K140" s="0"/>
      <c r="L140" s="131" t="s">
        <v>869</v>
      </c>
      <c r="M140" s="0"/>
      <c r="N140" s="5"/>
      <c r="O140" s="2"/>
    </row>
  </sheetData>
  <autoFilter ref="A7:P133"/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37"/>
    <col collapsed="false" customWidth="true" hidden="false" outlineLevel="0" max="3" min="3" style="0" width="17.49"/>
    <col collapsed="false" customWidth="true" hidden="false" outlineLevel="0" max="9" min="9" style="0" width="18.62"/>
    <col collapsed="false" customWidth="true" hidden="false" outlineLevel="0" max="10" min="10" style="0" width="14.99"/>
    <col collapsed="false" customWidth="true" hidden="false" outlineLevel="0" max="11" min="11" style="0" width="10.87"/>
    <col collapsed="false" customWidth="true" hidden="false" outlineLevel="0" max="12" min="12" style="0" width="16.87"/>
    <col collapsed="false" customWidth="true" hidden="false" outlineLevel="0" max="14" min="13" style="0" width="10.24"/>
    <col collapsed="false" customWidth="true" hidden="false" outlineLevel="0" max="15" min="15" style="0" width="13.49"/>
    <col collapsed="false" customWidth="true" hidden="false" outlineLevel="0" max="16" min="16" style="44" width="19.11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  <c r="P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  <c r="P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  <c r="P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  <c r="P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16.5" hidden="false" customHeight="true" outlineLevel="0" collapsed="false">
      <c r="A8" s="55" t="n">
        <v>1</v>
      </c>
      <c r="B8" s="55" t="n">
        <v>3170318004</v>
      </c>
      <c r="C8" s="73" t="s">
        <v>151</v>
      </c>
      <c r="D8" s="74" t="s">
        <v>152</v>
      </c>
      <c r="E8" s="57" t="s">
        <v>153</v>
      </c>
      <c r="F8" s="55" t="s">
        <v>154</v>
      </c>
      <c r="G8" s="75" t="n">
        <v>3</v>
      </c>
      <c r="H8" s="55" t="n">
        <v>104</v>
      </c>
      <c r="I8" s="26"/>
      <c r="J8" s="27"/>
      <c r="K8" s="34" t="s">
        <v>46</v>
      </c>
      <c r="L8" s="63" t="s">
        <v>157</v>
      </c>
      <c r="M8" s="40" t="n">
        <v>45292</v>
      </c>
      <c r="N8" s="40" t="s">
        <v>48</v>
      </c>
      <c r="O8" s="29"/>
      <c r="P8" s="41" t="s">
        <v>49</v>
      </c>
    </row>
    <row r="9" s="1" customFormat="true" ht="20.1" hidden="false" customHeight="true" outlineLevel="0" collapsed="false">
      <c r="A9" s="55" t="n">
        <v>2</v>
      </c>
      <c r="B9" s="56" t="s">
        <v>38</v>
      </c>
      <c r="C9" s="32" t="s">
        <v>39</v>
      </c>
      <c r="D9" s="33" t="s">
        <v>40</v>
      </c>
      <c r="E9" s="57" t="s">
        <v>41</v>
      </c>
      <c r="F9" s="58" t="s">
        <v>42</v>
      </c>
      <c r="G9" s="35" t="n">
        <v>2</v>
      </c>
      <c r="H9" s="36" t="s">
        <v>43</v>
      </c>
      <c r="I9" s="62"/>
      <c r="J9" s="62"/>
      <c r="K9" s="34" t="s">
        <v>46</v>
      </c>
      <c r="L9" s="63" t="s">
        <v>47</v>
      </c>
      <c r="M9" s="40" t="n">
        <v>45292</v>
      </c>
      <c r="N9" s="40" t="s">
        <v>48</v>
      </c>
      <c r="O9" s="41"/>
      <c r="P9" s="41" t="s">
        <v>49</v>
      </c>
    </row>
    <row r="10" s="1" customFormat="true" ht="20.1" hidden="false" customHeight="true" outlineLevel="0" collapsed="false">
      <c r="A10" s="55" t="n">
        <v>3</v>
      </c>
      <c r="B10" s="56" t="s">
        <v>103</v>
      </c>
      <c r="C10" s="32" t="s">
        <v>104</v>
      </c>
      <c r="D10" s="33" t="s">
        <v>105</v>
      </c>
      <c r="E10" s="57" t="s">
        <v>106</v>
      </c>
      <c r="F10" s="58" t="s">
        <v>42</v>
      </c>
      <c r="G10" s="36" t="n">
        <v>0</v>
      </c>
      <c r="H10" s="36" t="s">
        <v>107</v>
      </c>
      <c r="I10" s="62"/>
      <c r="J10" s="62"/>
      <c r="K10" s="34" t="s">
        <v>46</v>
      </c>
      <c r="L10" s="63" t="s">
        <v>47</v>
      </c>
      <c r="M10" s="40" t="n">
        <v>45292</v>
      </c>
      <c r="N10" s="40" t="s">
        <v>48</v>
      </c>
      <c r="O10" s="41"/>
      <c r="P10" s="41" t="s">
        <v>49</v>
      </c>
    </row>
    <row r="11" s="1" customFormat="true" ht="20.1" hidden="false" customHeight="true" outlineLevel="0" collapsed="false">
      <c r="A11" s="55" t="n">
        <v>4</v>
      </c>
      <c r="B11" s="56" t="s">
        <v>50</v>
      </c>
      <c r="C11" s="32" t="s">
        <v>51</v>
      </c>
      <c r="D11" s="33" t="s">
        <v>52</v>
      </c>
      <c r="E11" s="57" t="s">
        <v>53</v>
      </c>
      <c r="F11" s="58" t="s">
        <v>42</v>
      </c>
      <c r="G11" s="36" t="n">
        <v>0</v>
      </c>
      <c r="H11" s="36" t="s">
        <v>54</v>
      </c>
      <c r="I11" s="62"/>
      <c r="J11" s="62"/>
      <c r="K11" s="34" t="s">
        <v>46</v>
      </c>
      <c r="L11" s="63" t="s">
        <v>47</v>
      </c>
      <c r="M11" s="40" t="n">
        <v>45292</v>
      </c>
      <c r="N11" s="40" t="s">
        <v>48</v>
      </c>
      <c r="O11" s="41"/>
      <c r="P11" s="41" t="s">
        <v>49</v>
      </c>
    </row>
    <row r="12" s="1" customFormat="true" ht="20.1" hidden="false" customHeight="true" outlineLevel="0" collapsed="false">
      <c r="A12" s="55" t="n">
        <v>5</v>
      </c>
      <c r="B12" s="56" t="s">
        <v>56</v>
      </c>
      <c r="C12" s="32" t="s">
        <v>57</v>
      </c>
      <c r="D12" s="33" t="s">
        <v>58</v>
      </c>
      <c r="E12" s="57" t="s">
        <v>59</v>
      </c>
      <c r="F12" s="58" t="s">
        <v>42</v>
      </c>
      <c r="G12" s="35" t="n">
        <v>3</v>
      </c>
      <c r="H12" s="36" t="s">
        <v>60</v>
      </c>
      <c r="I12" s="62"/>
      <c r="J12" s="62"/>
      <c r="K12" s="34" t="s">
        <v>46</v>
      </c>
      <c r="L12" s="63" t="s">
        <v>47</v>
      </c>
      <c r="M12" s="40" t="n">
        <v>45292</v>
      </c>
      <c r="N12" s="40" t="s">
        <v>48</v>
      </c>
      <c r="O12" s="41"/>
      <c r="P12" s="41" t="s">
        <v>49</v>
      </c>
    </row>
    <row r="13" s="1" customFormat="true" ht="20.1" hidden="false" customHeight="true" outlineLevel="0" collapsed="false">
      <c r="A13" s="55" t="n">
        <v>6</v>
      </c>
      <c r="B13" s="56" t="s">
        <v>97</v>
      </c>
      <c r="C13" s="32" t="s">
        <v>98</v>
      </c>
      <c r="D13" s="33" t="s">
        <v>99</v>
      </c>
      <c r="E13" s="57" t="s">
        <v>100</v>
      </c>
      <c r="F13" s="58" t="s">
        <v>42</v>
      </c>
      <c r="G13" s="36" t="n">
        <v>0</v>
      </c>
      <c r="H13" s="36" t="s">
        <v>101</v>
      </c>
      <c r="I13" s="62"/>
      <c r="J13" s="62"/>
      <c r="K13" s="34" t="s">
        <v>46</v>
      </c>
      <c r="L13" s="63" t="s">
        <v>47</v>
      </c>
      <c r="M13" s="40" t="n">
        <v>45292</v>
      </c>
      <c r="N13" s="40" t="s">
        <v>48</v>
      </c>
      <c r="O13" s="41"/>
      <c r="P13" s="41" t="s">
        <v>49</v>
      </c>
    </row>
    <row r="14" s="1" customFormat="true" ht="20.1" hidden="false" customHeight="true" outlineLevel="0" collapsed="false">
      <c r="A14" s="55" t="n">
        <v>7</v>
      </c>
      <c r="B14" s="56" t="s">
        <v>1257</v>
      </c>
      <c r="C14" s="32" t="s">
        <v>777</v>
      </c>
      <c r="D14" s="33" t="s">
        <v>322</v>
      </c>
      <c r="E14" s="57" t="s">
        <v>1258</v>
      </c>
      <c r="F14" s="58" t="s">
        <v>42</v>
      </c>
      <c r="G14" s="35" t="n">
        <v>2</v>
      </c>
      <c r="H14" s="36" t="s">
        <v>1259</v>
      </c>
      <c r="I14" s="62"/>
      <c r="J14" s="62"/>
      <c r="K14" s="34" t="s">
        <v>46</v>
      </c>
      <c r="L14" s="63" t="s">
        <v>47</v>
      </c>
      <c r="M14" s="40" t="n">
        <v>45292</v>
      </c>
      <c r="N14" s="40" t="s">
        <v>48</v>
      </c>
      <c r="O14" s="41"/>
      <c r="P14" s="41" t="s">
        <v>49</v>
      </c>
    </row>
    <row r="15" s="1" customFormat="true" ht="20.1" hidden="false" customHeight="true" outlineLevel="0" collapsed="false">
      <c r="A15" s="55" t="n">
        <v>8</v>
      </c>
      <c r="B15" s="56" t="s">
        <v>1260</v>
      </c>
      <c r="C15" s="32" t="s">
        <v>1261</v>
      </c>
      <c r="D15" s="33" t="s">
        <v>177</v>
      </c>
      <c r="E15" s="57" t="s">
        <v>1178</v>
      </c>
      <c r="F15" s="58" t="s">
        <v>65</v>
      </c>
      <c r="G15" s="36" t="n">
        <v>0</v>
      </c>
      <c r="H15" s="126" t="n">
        <v>83</v>
      </c>
      <c r="I15" s="62"/>
      <c r="J15" s="62"/>
      <c r="K15" s="34" t="s">
        <v>46</v>
      </c>
      <c r="L15" s="63" t="s">
        <v>47</v>
      </c>
      <c r="M15" s="40" t="n">
        <v>45292</v>
      </c>
      <c r="N15" s="40" t="s">
        <v>48</v>
      </c>
      <c r="O15" s="41"/>
      <c r="P15" s="133" t="s">
        <v>718</v>
      </c>
    </row>
    <row r="16" s="1" customFormat="true" ht="20.1" hidden="false" customHeight="true" outlineLevel="0" collapsed="false">
      <c r="A16" s="55" t="n">
        <v>9</v>
      </c>
      <c r="B16" s="56" t="s">
        <v>141</v>
      </c>
      <c r="C16" s="32" t="s">
        <v>142</v>
      </c>
      <c r="D16" s="33" t="s">
        <v>143</v>
      </c>
      <c r="E16" s="57" t="s">
        <v>144</v>
      </c>
      <c r="F16" s="58" t="s">
        <v>65</v>
      </c>
      <c r="G16" s="36" t="n">
        <v>0</v>
      </c>
      <c r="H16" s="36" t="s">
        <v>136</v>
      </c>
      <c r="I16" s="62"/>
      <c r="J16" s="62"/>
      <c r="K16" s="34" t="s">
        <v>46</v>
      </c>
      <c r="L16" s="63" t="s">
        <v>47</v>
      </c>
      <c r="M16" s="40" t="n">
        <v>45292</v>
      </c>
      <c r="N16" s="40" t="s">
        <v>48</v>
      </c>
      <c r="O16" s="41"/>
      <c r="P16" s="41" t="s">
        <v>49</v>
      </c>
    </row>
    <row r="17" s="1" customFormat="true" ht="20.1" hidden="false" customHeight="true" outlineLevel="0" collapsed="false">
      <c r="A17" s="55" t="n">
        <v>10</v>
      </c>
      <c r="B17" s="56" t="s">
        <v>61</v>
      </c>
      <c r="C17" s="32" t="s">
        <v>62</v>
      </c>
      <c r="D17" s="33" t="s">
        <v>63</v>
      </c>
      <c r="E17" s="57" t="s">
        <v>64</v>
      </c>
      <c r="F17" s="58" t="s">
        <v>65</v>
      </c>
      <c r="G17" s="35" t="n">
        <v>2</v>
      </c>
      <c r="H17" s="36" t="s">
        <v>66</v>
      </c>
      <c r="I17" s="62"/>
      <c r="J17" s="62"/>
      <c r="K17" s="34" t="s">
        <v>46</v>
      </c>
      <c r="L17" s="63" t="s">
        <v>47</v>
      </c>
      <c r="M17" s="40" t="n">
        <v>45292</v>
      </c>
      <c r="N17" s="40" t="s">
        <v>48</v>
      </c>
      <c r="O17" s="41"/>
      <c r="P17" s="41" t="s">
        <v>49</v>
      </c>
    </row>
    <row r="18" s="1" customFormat="true" ht="20.1" hidden="false" customHeight="true" outlineLevel="0" collapsed="false">
      <c r="A18" s="55" t="n">
        <v>11</v>
      </c>
      <c r="B18" s="56" t="s">
        <v>78</v>
      </c>
      <c r="C18" s="32" t="s">
        <v>79</v>
      </c>
      <c r="D18" s="33" t="s">
        <v>80</v>
      </c>
      <c r="E18" s="57" t="s">
        <v>81</v>
      </c>
      <c r="F18" s="58" t="s">
        <v>65</v>
      </c>
      <c r="G18" s="35" t="n">
        <v>2</v>
      </c>
      <c r="H18" s="36" t="s">
        <v>82</v>
      </c>
      <c r="I18" s="62"/>
      <c r="J18" s="62"/>
      <c r="K18" s="34" t="s">
        <v>46</v>
      </c>
      <c r="L18" s="63" t="s">
        <v>47</v>
      </c>
      <c r="M18" s="40" t="n">
        <v>45292</v>
      </c>
      <c r="N18" s="40" t="s">
        <v>48</v>
      </c>
      <c r="O18" s="41"/>
      <c r="P18" s="41" t="s">
        <v>49</v>
      </c>
    </row>
    <row r="19" s="1" customFormat="true" ht="20.1" hidden="false" customHeight="true" outlineLevel="0" collapsed="false">
      <c r="A19" s="55" t="n">
        <v>12</v>
      </c>
      <c r="B19" s="56" t="s">
        <v>68</v>
      </c>
      <c r="C19" s="32" t="s">
        <v>69</v>
      </c>
      <c r="D19" s="33" t="s">
        <v>70</v>
      </c>
      <c r="E19" s="57" t="s">
        <v>71</v>
      </c>
      <c r="F19" s="58" t="s">
        <v>65</v>
      </c>
      <c r="G19" s="35" t="n">
        <v>6</v>
      </c>
      <c r="H19" s="36" t="s">
        <v>72</v>
      </c>
      <c r="I19" s="62"/>
      <c r="J19" s="62"/>
      <c r="K19" s="34" t="s">
        <v>46</v>
      </c>
      <c r="L19" s="63" t="s">
        <v>47</v>
      </c>
      <c r="M19" s="40" t="n">
        <v>45292</v>
      </c>
      <c r="N19" s="40" t="s">
        <v>48</v>
      </c>
      <c r="O19" s="41"/>
      <c r="P19" s="41" t="s">
        <v>49</v>
      </c>
    </row>
    <row r="20" s="1" customFormat="true" ht="20.1" hidden="false" customHeight="true" outlineLevel="0" collapsed="false">
      <c r="A20" s="55" t="n">
        <v>13</v>
      </c>
      <c r="B20" s="56" t="n">
        <v>3170220054</v>
      </c>
      <c r="C20" s="32" t="s">
        <v>85</v>
      </c>
      <c r="D20" s="33" t="s">
        <v>86</v>
      </c>
      <c r="E20" s="57" t="s">
        <v>87</v>
      </c>
      <c r="F20" s="58" t="s">
        <v>65</v>
      </c>
      <c r="G20" s="36" t="n">
        <v>0</v>
      </c>
      <c r="H20" s="36" t="n">
        <v>113</v>
      </c>
      <c r="I20" s="62"/>
      <c r="J20" s="62"/>
      <c r="K20" s="34" t="s">
        <v>46</v>
      </c>
      <c r="L20" s="63" t="s">
        <v>47</v>
      </c>
      <c r="M20" s="40" t="n">
        <v>45292</v>
      </c>
      <c r="N20" s="40" t="s">
        <v>48</v>
      </c>
      <c r="O20" s="41"/>
      <c r="P20" s="41" t="s">
        <v>49</v>
      </c>
    </row>
    <row r="21" s="1" customFormat="true" ht="20.1" hidden="false" customHeight="true" outlineLevel="0" collapsed="false">
      <c r="A21" s="55" t="n">
        <v>14</v>
      </c>
      <c r="B21" s="56" t="s">
        <v>124</v>
      </c>
      <c r="C21" s="32" t="s">
        <v>125</v>
      </c>
      <c r="D21" s="33" t="s">
        <v>122</v>
      </c>
      <c r="E21" s="57" t="s">
        <v>126</v>
      </c>
      <c r="F21" s="58" t="s">
        <v>65</v>
      </c>
      <c r="G21" s="36" t="n">
        <v>0</v>
      </c>
      <c r="H21" s="36" t="s">
        <v>77</v>
      </c>
      <c r="I21" s="62"/>
      <c r="J21" s="62"/>
      <c r="K21" s="34" t="s">
        <v>46</v>
      </c>
      <c r="L21" s="63" t="s">
        <v>47</v>
      </c>
      <c r="M21" s="40" t="n">
        <v>45292</v>
      </c>
      <c r="N21" s="40" t="s">
        <v>48</v>
      </c>
      <c r="O21" s="41"/>
      <c r="P21" s="41" t="s">
        <v>49</v>
      </c>
    </row>
    <row r="22" s="1" customFormat="true" ht="20.1" hidden="false" customHeight="true" outlineLevel="0" collapsed="false">
      <c r="A22" s="55" t="n">
        <v>15</v>
      </c>
      <c r="B22" s="56" t="s">
        <v>109</v>
      </c>
      <c r="C22" s="32" t="s">
        <v>110</v>
      </c>
      <c r="D22" s="33" t="s">
        <v>111</v>
      </c>
      <c r="E22" s="57" t="s">
        <v>112</v>
      </c>
      <c r="F22" s="58" t="s">
        <v>65</v>
      </c>
      <c r="G22" s="36" t="n">
        <v>0</v>
      </c>
      <c r="H22" s="36" t="s">
        <v>92</v>
      </c>
      <c r="I22" s="62"/>
      <c r="J22" s="62"/>
      <c r="K22" s="34" t="s">
        <v>46</v>
      </c>
      <c r="L22" s="63" t="s">
        <v>47</v>
      </c>
      <c r="M22" s="40" t="n">
        <v>45292</v>
      </c>
      <c r="N22" s="40" t="s">
        <v>48</v>
      </c>
      <c r="O22" s="41"/>
      <c r="P22" s="41" t="s">
        <v>49</v>
      </c>
    </row>
    <row r="23" s="1" customFormat="true" ht="20.1" hidden="false" customHeight="true" outlineLevel="0" collapsed="false">
      <c r="A23" s="55" t="n">
        <v>16</v>
      </c>
      <c r="B23" s="56" t="s">
        <v>1262</v>
      </c>
      <c r="C23" s="32" t="s">
        <v>1242</v>
      </c>
      <c r="D23" s="33" t="s">
        <v>403</v>
      </c>
      <c r="E23" s="57" t="s">
        <v>1263</v>
      </c>
      <c r="F23" s="58" t="s">
        <v>65</v>
      </c>
      <c r="G23" s="36" t="n">
        <v>0</v>
      </c>
      <c r="H23" s="126" t="n">
        <v>81</v>
      </c>
      <c r="I23" s="62"/>
      <c r="J23" s="62"/>
      <c r="K23" s="34" t="s">
        <v>46</v>
      </c>
      <c r="L23" s="63" t="s">
        <v>47</v>
      </c>
      <c r="M23" s="40" t="n">
        <v>45292</v>
      </c>
      <c r="N23" s="40" t="s">
        <v>48</v>
      </c>
      <c r="O23" s="41"/>
      <c r="P23" s="133" t="s">
        <v>718</v>
      </c>
    </row>
    <row r="24" s="1" customFormat="true" ht="20.1" hidden="false" customHeight="true" outlineLevel="0" collapsed="false">
      <c r="A24" s="55" t="n">
        <v>17</v>
      </c>
      <c r="B24" s="56" t="s">
        <v>128</v>
      </c>
      <c r="C24" s="32" t="s">
        <v>129</v>
      </c>
      <c r="D24" s="33" t="s">
        <v>70</v>
      </c>
      <c r="E24" s="57" t="s">
        <v>130</v>
      </c>
      <c r="F24" s="58" t="s">
        <v>65</v>
      </c>
      <c r="G24" s="36" t="n">
        <v>0</v>
      </c>
      <c r="H24" s="36" t="s">
        <v>77</v>
      </c>
      <c r="I24" s="62"/>
      <c r="J24" s="62"/>
      <c r="K24" s="34" t="s">
        <v>46</v>
      </c>
      <c r="L24" s="63" t="s">
        <v>47</v>
      </c>
      <c r="M24" s="40" t="n">
        <v>45292</v>
      </c>
      <c r="N24" s="40" t="s">
        <v>48</v>
      </c>
      <c r="O24" s="41"/>
      <c r="P24" s="41" t="s">
        <v>49</v>
      </c>
    </row>
    <row r="25" s="1" customFormat="true" ht="20.1" hidden="false" customHeight="true" outlineLevel="0" collapsed="false">
      <c r="A25" s="55" t="n">
        <v>18</v>
      </c>
      <c r="B25" s="56" t="s">
        <v>114</v>
      </c>
      <c r="C25" s="32" t="s">
        <v>115</v>
      </c>
      <c r="D25" s="33" t="s">
        <v>116</v>
      </c>
      <c r="E25" s="57" t="s">
        <v>117</v>
      </c>
      <c r="F25" s="58" t="s">
        <v>65</v>
      </c>
      <c r="G25" s="36" t="n">
        <v>0</v>
      </c>
      <c r="H25" s="36" t="s">
        <v>77</v>
      </c>
      <c r="I25" s="62"/>
      <c r="J25" s="62"/>
      <c r="K25" s="34" t="s">
        <v>46</v>
      </c>
      <c r="L25" s="63" t="s">
        <v>47</v>
      </c>
      <c r="M25" s="40" t="n">
        <v>45292</v>
      </c>
      <c r="N25" s="40" t="s">
        <v>48</v>
      </c>
      <c r="O25" s="41"/>
      <c r="P25" s="41" t="s">
        <v>49</v>
      </c>
    </row>
    <row r="26" s="1" customFormat="true" ht="20.1" hidden="false" customHeight="true" outlineLevel="0" collapsed="false">
      <c r="A26" s="55" t="n">
        <v>19</v>
      </c>
      <c r="B26" s="56" t="s">
        <v>88</v>
      </c>
      <c r="C26" s="32" t="s">
        <v>89</v>
      </c>
      <c r="D26" s="33" t="s">
        <v>90</v>
      </c>
      <c r="E26" s="57" t="s">
        <v>91</v>
      </c>
      <c r="F26" s="58" t="s">
        <v>65</v>
      </c>
      <c r="G26" s="36" t="n">
        <v>0</v>
      </c>
      <c r="H26" s="36" t="s">
        <v>92</v>
      </c>
      <c r="I26" s="62"/>
      <c r="J26" s="62"/>
      <c r="K26" s="34" t="s">
        <v>46</v>
      </c>
      <c r="L26" s="63" t="s">
        <v>47</v>
      </c>
      <c r="M26" s="40" t="n">
        <v>45292</v>
      </c>
      <c r="N26" s="40" t="s">
        <v>48</v>
      </c>
      <c r="O26" s="41"/>
      <c r="P26" s="41" t="s">
        <v>49</v>
      </c>
    </row>
    <row r="27" s="1" customFormat="true" ht="20.1" hidden="false" customHeight="true" outlineLevel="0" collapsed="false">
      <c r="A27" s="55" t="n">
        <v>20</v>
      </c>
      <c r="B27" s="56" t="s">
        <v>120</v>
      </c>
      <c r="C27" s="32" t="s">
        <v>121</v>
      </c>
      <c r="D27" s="33" t="s">
        <v>122</v>
      </c>
      <c r="E27" s="57" t="s">
        <v>123</v>
      </c>
      <c r="F27" s="58" t="s">
        <v>65</v>
      </c>
      <c r="G27" s="36" t="n">
        <v>0</v>
      </c>
      <c r="H27" s="36" t="s">
        <v>77</v>
      </c>
      <c r="I27" s="62"/>
      <c r="J27" s="62"/>
      <c r="K27" s="34" t="s">
        <v>46</v>
      </c>
      <c r="L27" s="63" t="s">
        <v>47</v>
      </c>
      <c r="M27" s="40" t="n">
        <v>45292</v>
      </c>
      <c r="N27" s="40" t="s">
        <v>48</v>
      </c>
      <c r="O27" s="41"/>
      <c r="P27" s="41" t="s">
        <v>49</v>
      </c>
    </row>
    <row r="28" s="1" customFormat="true" ht="20.1" hidden="false" customHeight="true" outlineLevel="0" collapsed="false">
      <c r="A28" s="55" t="n">
        <v>21</v>
      </c>
      <c r="B28" s="56" t="s">
        <v>132</v>
      </c>
      <c r="C28" s="32" t="s">
        <v>133</v>
      </c>
      <c r="D28" s="33" t="s">
        <v>134</v>
      </c>
      <c r="E28" s="57" t="s">
        <v>135</v>
      </c>
      <c r="F28" s="58" t="s">
        <v>65</v>
      </c>
      <c r="G28" s="36" t="n">
        <v>0</v>
      </c>
      <c r="H28" s="36" t="s">
        <v>136</v>
      </c>
      <c r="I28" s="62"/>
      <c r="J28" s="62"/>
      <c r="K28" s="34" t="s">
        <v>46</v>
      </c>
      <c r="L28" s="63" t="s">
        <v>47</v>
      </c>
      <c r="M28" s="40" t="n">
        <v>45292</v>
      </c>
      <c r="N28" s="40" t="s">
        <v>48</v>
      </c>
      <c r="O28" s="41"/>
      <c r="P28" s="41" t="s">
        <v>49</v>
      </c>
    </row>
    <row r="29" s="1" customFormat="true" ht="20.1" hidden="false" customHeight="true" outlineLevel="0" collapsed="false">
      <c r="A29" s="55" t="n">
        <v>22</v>
      </c>
      <c r="B29" s="56" t="s">
        <v>73</v>
      </c>
      <c r="C29" s="32" t="s">
        <v>74</v>
      </c>
      <c r="D29" s="33" t="s">
        <v>75</v>
      </c>
      <c r="E29" s="57" t="s">
        <v>76</v>
      </c>
      <c r="F29" s="58" t="s">
        <v>65</v>
      </c>
      <c r="G29" s="36" t="n">
        <v>0</v>
      </c>
      <c r="H29" s="36" t="s">
        <v>77</v>
      </c>
      <c r="I29" s="62"/>
      <c r="J29" s="62"/>
      <c r="K29" s="34" t="s">
        <v>46</v>
      </c>
      <c r="L29" s="63" t="s">
        <v>47</v>
      </c>
      <c r="M29" s="40" t="n">
        <v>45292</v>
      </c>
      <c r="N29" s="40" t="s">
        <v>48</v>
      </c>
      <c r="O29" s="41"/>
      <c r="P29" s="41" t="s">
        <v>49</v>
      </c>
    </row>
    <row r="30" s="1" customFormat="true" ht="20.1" hidden="false" customHeight="true" outlineLevel="0" collapsed="false">
      <c r="A30" s="55" t="n">
        <v>23</v>
      </c>
      <c r="B30" s="56" t="s">
        <v>93</v>
      </c>
      <c r="C30" s="32" t="s">
        <v>94</v>
      </c>
      <c r="D30" s="33" t="s">
        <v>95</v>
      </c>
      <c r="E30" s="57" t="s">
        <v>96</v>
      </c>
      <c r="F30" s="58" t="s">
        <v>65</v>
      </c>
      <c r="G30" s="36" t="n">
        <v>0</v>
      </c>
      <c r="H30" s="36" t="s">
        <v>77</v>
      </c>
      <c r="I30" s="62"/>
      <c r="J30" s="62"/>
      <c r="K30" s="34" t="s">
        <v>46</v>
      </c>
      <c r="L30" s="63" t="s">
        <v>47</v>
      </c>
      <c r="M30" s="40" t="n">
        <v>45292</v>
      </c>
      <c r="N30" s="40" t="s">
        <v>48</v>
      </c>
      <c r="O30" s="41"/>
      <c r="P30" s="41" t="s">
        <v>49</v>
      </c>
    </row>
    <row r="31" s="1" customFormat="true" ht="20.1" hidden="false" customHeight="true" outlineLevel="0" collapsed="false">
      <c r="A31" s="55" t="n">
        <v>24</v>
      </c>
      <c r="B31" s="56" t="s">
        <v>137</v>
      </c>
      <c r="C31" s="32" t="s">
        <v>138</v>
      </c>
      <c r="D31" s="33" t="s">
        <v>139</v>
      </c>
      <c r="E31" s="57" t="s">
        <v>140</v>
      </c>
      <c r="F31" s="58" t="s">
        <v>65</v>
      </c>
      <c r="G31" s="36" t="n">
        <v>0</v>
      </c>
      <c r="H31" s="36" t="s">
        <v>136</v>
      </c>
      <c r="I31" s="62"/>
      <c r="J31" s="62"/>
      <c r="K31" s="34" t="s">
        <v>46</v>
      </c>
      <c r="L31" s="63" t="s">
        <v>47</v>
      </c>
      <c r="M31" s="40" t="n">
        <v>45292</v>
      </c>
      <c r="N31" s="40" t="s">
        <v>48</v>
      </c>
      <c r="O31" s="41"/>
      <c r="P31" s="41" t="s">
        <v>49</v>
      </c>
    </row>
    <row r="32" s="1" customFormat="true" ht="20.1" hidden="false" customHeight="true" outlineLevel="0" collapsed="false">
      <c r="A32" s="55" t="n">
        <v>25</v>
      </c>
      <c r="B32" s="56" t="s">
        <v>175</v>
      </c>
      <c r="C32" s="32" t="s">
        <v>176</v>
      </c>
      <c r="D32" s="33" t="s">
        <v>177</v>
      </c>
      <c r="E32" s="57" t="s">
        <v>178</v>
      </c>
      <c r="F32" s="58" t="s">
        <v>162</v>
      </c>
      <c r="G32" s="36" t="n">
        <v>0</v>
      </c>
      <c r="H32" s="36" t="s">
        <v>92</v>
      </c>
      <c r="I32" s="62"/>
      <c r="J32" s="62"/>
      <c r="K32" s="34" t="s">
        <v>46</v>
      </c>
      <c r="L32" s="63" t="s">
        <v>157</v>
      </c>
      <c r="M32" s="40" t="n">
        <v>45292</v>
      </c>
      <c r="N32" s="40" t="s">
        <v>48</v>
      </c>
      <c r="O32" s="41"/>
      <c r="P32" s="41" t="s">
        <v>49</v>
      </c>
    </row>
    <row r="33" s="1" customFormat="true" ht="20.1" hidden="false" customHeight="true" outlineLevel="0" collapsed="false">
      <c r="A33" s="55" t="n">
        <v>26</v>
      </c>
      <c r="B33" s="56" t="s">
        <v>181</v>
      </c>
      <c r="C33" s="32" t="s">
        <v>85</v>
      </c>
      <c r="D33" s="33" t="s">
        <v>134</v>
      </c>
      <c r="E33" s="57" t="s">
        <v>182</v>
      </c>
      <c r="F33" s="58" t="s">
        <v>162</v>
      </c>
      <c r="G33" s="36" t="n">
        <v>0</v>
      </c>
      <c r="H33" s="36" t="s">
        <v>92</v>
      </c>
      <c r="I33" s="62"/>
      <c r="J33" s="62"/>
      <c r="K33" s="34" t="s">
        <v>46</v>
      </c>
      <c r="L33" s="63" t="s">
        <v>157</v>
      </c>
      <c r="M33" s="40" t="n">
        <v>45292</v>
      </c>
      <c r="N33" s="40" t="s">
        <v>48</v>
      </c>
      <c r="O33" s="41"/>
      <c r="P33" s="41" t="s">
        <v>49</v>
      </c>
    </row>
    <row r="34" s="1" customFormat="true" ht="20.1" hidden="false" customHeight="true" outlineLevel="0" collapsed="false">
      <c r="A34" s="55" t="n">
        <v>27</v>
      </c>
      <c r="B34" s="56" t="s">
        <v>183</v>
      </c>
      <c r="C34" s="32" t="s">
        <v>184</v>
      </c>
      <c r="D34" s="33" t="s">
        <v>95</v>
      </c>
      <c r="E34" s="57" t="s">
        <v>185</v>
      </c>
      <c r="F34" s="58" t="s">
        <v>162</v>
      </c>
      <c r="G34" s="36" t="n">
        <v>0</v>
      </c>
      <c r="H34" s="36" t="s">
        <v>186</v>
      </c>
      <c r="I34" s="62"/>
      <c r="J34" s="62"/>
      <c r="K34" s="34" t="s">
        <v>46</v>
      </c>
      <c r="L34" s="63" t="s">
        <v>157</v>
      </c>
      <c r="M34" s="40" t="n">
        <v>45292</v>
      </c>
      <c r="N34" s="40" t="s">
        <v>48</v>
      </c>
      <c r="O34" s="41"/>
      <c r="P34" s="41" t="s">
        <v>49</v>
      </c>
    </row>
    <row r="35" s="1" customFormat="true" ht="20.1" hidden="false" customHeight="true" outlineLevel="0" collapsed="false">
      <c r="A35" s="55" t="n">
        <v>28</v>
      </c>
      <c r="B35" s="56" t="s">
        <v>188</v>
      </c>
      <c r="C35" s="32" t="s">
        <v>189</v>
      </c>
      <c r="D35" s="33" t="s">
        <v>99</v>
      </c>
      <c r="E35" s="57" t="s">
        <v>190</v>
      </c>
      <c r="F35" s="58" t="s">
        <v>162</v>
      </c>
      <c r="G35" s="36" t="n">
        <v>0</v>
      </c>
      <c r="H35" s="36" t="s">
        <v>92</v>
      </c>
      <c r="I35" s="62"/>
      <c r="J35" s="62"/>
      <c r="K35" s="34" t="s">
        <v>46</v>
      </c>
      <c r="L35" s="63" t="s">
        <v>157</v>
      </c>
      <c r="M35" s="40" t="n">
        <v>45292</v>
      </c>
      <c r="N35" s="40" t="s">
        <v>48</v>
      </c>
      <c r="O35" s="41"/>
      <c r="P35" s="41" t="s">
        <v>49</v>
      </c>
    </row>
    <row r="36" s="1" customFormat="true" ht="20.1" hidden="false" customHeight="true" outlineLevel="0" collapsed="false">
      <c r="A36" s="55" t="n">
        <v>29</v>
      </c>
      <c r="B36" s="56" t="s">
        <v>191</v>
      </c>
      <c r="C36" s="32" t="s">
        <v>192</v>
      </c>
      <c r="D36" s="33" t="s">
        <v>177</v>
      </c>
      <c r="E36" s="57" t="s">
        <v>193</v>
      </c>
      <c r="F36" s="58" t="s">
        <v>162</v>
      </c>
      <c r="G36" s="35" t="n">
        <v>2</v>
      </c>
      <c r="H36" s="36" t="s">
        <v>186</v>
      </c>
      <c r="I36" s="62"/>
      <c r="J36" s="62"/>
      <c r="K36" s="34" t="s">
        <v>46</v>
      </c>
      <c r="L36" s="63" t="s">
        <v>157</v>
      </c>
      <c r="M36" s="40" t="n">
        <v>45292</v>
      </c>
      <c r="N36" s="40" t="s">
        <v>48</v>
      </c>
      <c r="O36" s="41"/>
      <c r="P36" s="41" t="s">
        <v>49</v>
      </c>
    </row>
    <row r="37" s="1" customFormat="true" ht="20.1" hidden="false" customHeight="true" outlineLevel="0" collapsed="false">
      <c r="A37" s="55" t="n">
        <v>30</v>
      </c>
      <c r="B37" s="56" t="s">
        <v>158</v>
      </c>
      <c r="C37" s="32" t="s">
        <v>159</v>
      </c>
      <c r="D37" s="33" t="s">
        <v>160</v>
      </c>
      <c r="E37" s="57" t="s">
        <v>161</v>
      </c>
      <c r="F37" s="58" t="s">
        <v>162</v>
      </c>
      <c r="G37" s="36" t="n">
        <v>0</v>
      </c>
      <c r="H37" s="36" t="s">
        <v>92</v>
      </c>
      <c r="I37" s="62"/>
      <c r="J37" s="62"/>
      <c r="K37" s="34" t="s">
        <v>46</v>
      </c>
      <c r="L37" s="63" t="s">
        <v>157</v>
      </c>
      <c r="M37" s="40" t="n">
        <v>45292</v>
      </c>
      <c r="N37" s="40" t="s">
        <v>48</v>
      </c>
      <c r="O37" s="41"/>
      <c r="P37" s="41" t="s">
        <v>49</v>
      </c>
    </row>
    <row r="38" s="1" customFormat="true" ht="20.1" hidden="false" customHeight="true" outlineLevel="0" collapsed="false">
      <c r="A38" s="55" t="n">
        <v>31</v>
      </c>
      <c r="B38" s="56" t="s">
        <v>164</v>
      </c>
      <c r="C38" s="32" t="s">
        <v>165</v>
      </c>
      <c r="D38" s="33" t="s">
        <v>166</v>
      </c>
      <c r="E38" s="57" t="s">
        <v>167</v>
      </c>
      <c r="F38" s="58" t="s">
        <v>162</v>
      </c>
      <c r="G38" s="35" t="n">
        <v>2</v>
      </c>
      <c r="H38" s="36" t="s">
        <v>168</v>
      </c>
      <c r="I38" s="62"/>
      <c r="J38" s="62"/>
      <c r="K38" s="34" t="s">
        <v>46</v>
      </c>
      <c r="L38" s="63" t="s">
        <v>157</v>
      </c>
      <c r="M38" s="40" t="n">
        <v>45292</v>
      </c>
      <c r="N38" s="40" t="s">
        <v>48</v>
      </c>
      <c r="O38" s="41"/>
      <c r="P38" s="41" t="s">
        <v>49</v>
      </c>
    </row>
    <row r="39" s="1" customFormat="true" ht="20.1" hidden="false" customHeight="true" outlineLevel="0" collapsed="false">
      <c r="A39" s="55" t="n">
        <v>32</v>
      </c>
      <c r="B39" s="56" t="s">
        <v>194</v>
      </c>
      <c r="C39" s="32" t="s">
        <v>195</v>
      </c>
      <c r="D39" s="33" t="s">
        <v>196</v>
      </c>
      <c r="E39" s="57" t="s">
        <v>197</v>
      </c>
      <c r="F39" s="58" t="s">
        <v>162</v>
      </c>
      <c r="G39" s="36" t="n">
        <v>0</v>
      </c>
      <c r="H39" s="36" t="s">
        <v>92</v>
      </c>
      <c r="I39" s="62"/>
      <c r="J39" s="62"/>
      <c r="K39" s="34" t="s">
        <v>46</v>
      </c>
      <c r="L39" s="63" t="s">
        <v>157</v>
      </c>
      <c r="M39" s="40" t="n">
        <v>45292</v>
      </c>
      <c r="N39" s="40" t="s">
        <v>48</v>
      </c>
      <c r="O39" s="41"/>
      <c r="P39" s="41" t="s">
        <v>49</v>
      </c>
    </row>
    <row r="40" s="1" customFormat="true" ht="20.1" hidden="false" customHeight="true" outlineLevel="0" collapsed="false">
      <c r="A40" s="55" t="n">
        <v>33</v>
      </c>
      <c r="B40" s="56" t="s">
        <v>199</v>
      </c>
      <c r="C40" s="32" t="s">
        <v>200</v>
      </c>
      <c r="D40" s="33" t="s">
        <v>201</v>
      </c>
      <c r="E40" s="57" t="s">
        <v>202</v>
      </c>
      <c r="F40" s="58" t="s">
        <v>162</v>
      </c>
      <c r="G40" s="36" t="n">
        <v>0</v>
      </c>
      <c r="H40" s="36" t="s">
        <v>82</v>
      </c>
      <c r="I40" s="62"/>
      <c r="J40" s="62"/>
      <c r="K40" s="34" t="s">
        <v>46</v>
      </c>
      <c r="L40" s="63" t="s">
        <v>157</v>
      </c>
      <c r="M40" s="40" t="n">
        <v>45292</v>
      </c>
      <c r="N40" s="40" t="s">
        <v>48</v>
      </c>
      <c r="O40" s="41"/>
      <c r="P40" s="41" t="s">
        <v>49</v>
      </c>
    </row>
    <row r="41" s="1" customFormat="true" ht="20.1" hidden="false" customHeight="true" outlineLevel="0" collapsed="false">
      <c r="A41" s="55" t="n">
        <v>34</v>
      </c>
      <c r="B41" s="56" t="s">
        <v>203</v>
      </c>
      <c r="C41" s="32" t="s">
        <v>204</v>
      </c>
      <c r="D41" s="33" t="s">
        <v>205</v>
      </c>
      <c r="E41" s="57" t="s">
        <v>206</v>
      </c>
      <c r="F41" s="58" t="s">
        <v>162</v>
      </c>
      <c r="G41" s="36" t="n">
        <v>0</v>
      </c>
      <c r="H41" s="36" t="s">
        <v>92</v>
      </c>
      <c r="I41" s="62"/>
      <c r="J41" s="62"/>
      <c r="K41" s="34" t="s">
        <v>46</v>
      </c>
      <c r="L41" s="63" t="s">
        <v>157</v>
      </c>
      <c r="M41" s="40" t="n">
        <v>45292</v>
      </c>
      <c r="N41" s="40" t="s">
        <v>48</v>
      </c>
      <c r="O41" s="41"/>
      <c r="P41" s="41" t="s">
        <v>49</v>
      </c>
    </row>
    <row r="42" s="1" customFormat="true" ht="20.1" hidden="false" customHeight="true" outlineLevel="0" collapsed="false">
      <c r="A42" s="55" t="n">
        <v>35</v>
      </c>
      <c r="B42" s="56" t="s">
        <v>171</v>
      </c>
      <c r="C42" s="32" t="s">
        <v>51</v>
      </c>
      <c r="D42" s="33" t="s">
        <v>172</v>
      </c>
      <c r="E42" s="57" t="s">
        <v>173</v>
      </c>
      <c r="F42" s="58" t="s">
        <v>162</v>
      </c>
      <c r="G42" s="35" t="n">
        <v>4</v>
      </c>
      <c r="H42" s="36" t="s">
        <v>82</v>
      </c>
      <c r="I42" s="62"/>
      <c r="J42" s="62"/>
      <c r="K42" s="34" t="s">
        <v>46</v>
      </c>
      <c r="L42" s="63" t="s">
        <v>157</v>
      </c>
      <c r="M42" s="40" t="n">
        <v>45292</v>
      </c>
      <c r="N42" s="40" t="s">
        <v>48</v>
      </c>
      <c r="O42" s="41"/>
      <c r="P42" s="41" t="s">
        <v>49</v>
      </c>
    </row>
    <row r="43" s="1" customFormat="true" ht="20.1" hidden="false" customHeight="true" outlineLevel="0" collapsed="false">
      <c r="A43" s="55" t="n">
        <v>36</v>
      </c>
      <c r="B43" s="56" t="s">
        <v>207</v>
      </c>
      <c r="C43" s="32" t="s">
        <v>208</v>
      </c>
      <c r="D43" s="33" t="s">
        <v>209</v>
      </c>
      <c r="E43" s="57" t="s">
        <v>210</v>
      </c>
      <c r="F43" s="58" t="s">
        <v>162</v>
      </c>
      <c r="G43" s="36" t="n">
        <v>0</v>
      </c>
      <c r="H43" s="36" t="s">
        <v>92</v>
      </c>
      <c r="I43" s="62"/>
      <c r="J43" s="62"/>
      <c r="K43" s="34" t="s">
        <v>46</v>
      </c>
      <c r="L43" s="63" t="s">
        <v>157</v>
      </c>
      <c r="M43" s="40" t="n">
        <v>45292</v>
      </c>
      <c r="N43" s="40" t="s">
        <v>48</v>
      </c>
      <c r="O43" s="41"/>
      <c r="P43" s="41" t="s">
        <v>49</v>
      </c>
    </row>
    <row r="44" s="1" customFormat="true" ht="20.1" hidden="false" customHeight="true" outlineLevel="0" collapsed="false">
      <c r="A44" s="55" t="n">
        <v>37</v>
      </c>
      <c r="B44" s="56" t="s">
        <v>337</v>
      </c>
      <c r="C44" s="32" t="s">
        <v>338</v>
      </c>
      <c r="D44" s="33" t="s">
        <v>339</v>
      </c>
      <c r="E44" s="57" t="s">
        <v>340</v>
      </c>
      <c r="F44" s="58" t="s">
        <v>341</v>
      </c>
      <c r="G44" s="36" t="n">
        <v>0</v>
      </c>
      <c r="H44" s="36" t="s">
        <v>342</v>
      </c>
      <c r="I44" s="62"/>
      <c r="J44" s="62"/>
      <c r="K44" s="34" t="s">
        <v>46</v>
      </c>
      <c r="L44" s="63" t="s">
        <v>219</v>
      </c>
      <c r="M44" s="40" t="n">
        <v>45292</v>
      </c>
      <c r="N44" s="40" t="n">
        <v>45477</v>
      </c>
      <c r="O44" s="41"/>
      <c r="P44" s="41" t="s">
        <v>49</v>
      </c>
    </row>
    <row r="45" s="1" customFormat="true" ht="20.1" hidden="false" customHeight="true" outlineLevel="0" collapsed="false">
      <c r="A45" s="55" t="n">
        <v>38</v>
      </c>
      <c r="B45" s="56" t="s">
        <v>293</v>
      </c>
      <c r="C45" s="32" t="s">
        <v>294</v>
      </c>
      <c r="D45" s="33" t="s">
        <v>295</v>
      </c>
      <c r="E45" s="57" t="s">
        <v>296</v>
      </c>
      <c r="F45" s="58" t="s">
        <v>236</v>
      </c>
      <c r="G45" s="35" t="n">
        <v>7</v>
      </c>
      <c r="H45" s="36" t="s">
        <v>72</v>
      </c>
      <c r="I45" s="62"/>
      <c r="J45" s="62"/>
      <c r="K45" s="34" t="s">
        <v>46</v>
      </c>
      <c r="L45" s="63" t="s">
        <v>219</v>
      </c>
      <c r="M45" s="40" t="n">
        <v>45292</v>
      </c>
      <c r="N45" s="40" t="n">
        <v>45477</v>
      </c>
      <c r="O45" s="41"/>
      <c r="P45" s="41" t="s">
        <v>49</v>
      </c>
    </row>
    <row r="46" s="1" customFormat="true" ht="20.1" hidden="false" customHeight="true" outlineLevel="0" collapsed="false">
      <c r="A46" s="55" t="n">
        <v>39</v>
      </c>
      <c r="B46" s="56" t="s">
        <v>492</v>
      </c>
      <c r="C46" s="32" t="s">
        <v>229</v>
      </c>
      <c r="D46" s="33" t="s">
        <v>493</v>
      </c>
      <c r="E46" s="57" t="s">
        <v>494</v>
      </c>
      <c r="F46" s="58" t="s">
        <v>215</v>
      </c>
      <c r="G46" s="36" t="n">
        <v>0</v>
      </c>
      <c r="H46" s="36" t="s">
        <v>231</v>
      </c>
      <c r="I46" s="62"/>
      <c r="J46" s="62"/>
      <c r="K46" s="34" t="s">
        <v>46</v>
      </c>
      <c r="L46" s="63" t="s">
        <v>219</v>
      </c>
      <c r="M46" s="40" t="n">
        <v>45292</v>
      </c>
      <c r="N46" s="40" t="n">
        <v>45477</v>
      </c>
      <c r="O46" s="41"/>
      <c r="P46" s="41" t="s">
        <v>49</v>
      </c>
    </row>
    <row r="47" s="1" customFormat="true" ht="20.1" hidden="false" customHeight="true" outlineLevel="0" collapsed="false">
      <c r="A47" s="55" t="n">
        <v>40</v>
      </c>
      <c r="B47" s="56" t="s">
        <v>257</v>
      </c>
      <c r="C47" s="32" t="s">
        <v>258</v>
      </c>
      <c r="D47" s="33" t="s">
        <v>259</v>
      </c>
      <c r="E47" s="57" t="s">
        <v>260</v>
      </c>
      <c r="F47" s="58" t="s">
        <v>215</v>
      </c>
      <c r="G47" s="35" t="n">
        <v>2</v>
      </c>
      <c r="H47" s="36" t="s">
        <v>136</v>
      </c>
      <c r="I47" s="62"/>
      <c r="J47" s="62"/>
      <c r="K47" s="34" t="s">
        <v>46</v>
      </c>
      <c r="L47" s="63" t="s">
        <v>219</v>
      </c>
      <c r="M47" s="40" t="n">
        <v>45292</v>
      </c>
      <c r="N47" s="40" t="n">
        <v>45477</v>
      </c>
      <c r="O47" s="41"/>
      <c r="P47" s="41" t="s">
        <v>49</v>
      </c>
    </row>
    <row r="48" s="1" customFormat="true" ht="20.1" hidden="false" customHeight="true" outlineLevel="0" collapsed="false">
      <c r="A48" s="55" t="n">
        <v>41</v>
      </c>
      <c r="B48" s="56" t="s">
        <v>566</v>
      </c>
      <c r="C48" s="32" t="s">
        <v>195</v>
      </c>
      <c r="D48" s="33" t="s">
        <v>354</v>
      </c>
      <c r="E48" s="57" t="s">
        <v>567</v>
      </c>
      <c r="F48" s="58" t="s">
        <v>303</v>
      </c>
      <c r="G48" s="36" t="n">
        <v>0</v>
      </c>
      <c r="H48" s="36" t="s">
        <v>231</v>
      </c>
      <c r="I48" s="62"/>
      <c r="J48" s="62"/>
      <c r="K48" s="34" t="s">
        <v>46</v>
      </c>
      <c r="L48" s="63" t="s">
        <v>219</v>
      </c>
      <c r="M48" s="40" t="n">
        <v>45292</v>
      </c>
      <c r="N48" s="40" t="n">
        <v>45477</v>
      </c>
      <c r="O48" s="41"/>
      <c r="P48" s="41" t="s">
        <v>49</v>
      </c>
    </row>
    <row r="49" s="1" customFormat="true" ht="20.1" hidden="false" customHeight="true" outlineLevel="0" collapsed="false">
      <c r="A49" s="55" t="n">
        <v>42</v>
      </c>
      <c r="B49" s="56" t="s">
        <v>299</v>
      </c>
      <c r="C49" s="32" t="s">
        <v>300</v>
      </c>
      <c r="D49" s="33" t="s">
        <v>301</v>
      </c>
      <c r="E49" s="57" t="s">
        <v>302</v>
      </c>
      <c r="F49" s="58" t="s">
        <v>303</v>
      </c>
      <c r="G49" s="36" t="n">
        <v>0</v>
      </c>
      <c r="H49" s="36" t="s">
        <v>216</v>
      </c>
      <c r="I49" s="62"/>
      <c r="J49" s="62"/>
      <c r="K49" s="34" t="s">
        <v>46</v>
      </c>
      <c r="L49" s="63" t="s">
        <v>219</v>
      </c>
      <c r="M49" s="40" t="n">
        <v>45292</v>
      </c>
      <c r="N49" s="40" t="n">
        <v>45477</v>
      </c>
      <c r="O49" s="41"/>
      <c r="P49" s="41" t="s">
        <v>49</v>
      </c>
    </row>
    <row r="50" s="1" customFormat="true" ht="20.1" hidden="false" customHeight="true" outlineLevel="0" collapsed="false">
      <c r="A50" s="55" t="n">
        <v>43</v>
      </c>
      <c r="B50" s="56" t="s">
        <v>595</v>
      </c>
      <c r="C50" s="32" t="s">
        <v>596</v>
      </c>
      <c r="D50" s="33" t="s">
        <v>196</v>
      </c>
      <c r="E50" s="57" t="s">
        <v>597</v>
      </c>
      <c r="F50" s="58" t="s">
        <v>236</v>
      </c>
      <c r="G50" s="36" t="n">
        <v>0</v>
      </c>
      <c r="H50" s="36" t="s">
        <v>231</v>
      </c>
      <c r="I50" s="62"/>
      <c r="J50" s="62"/>
      <c r="K50" s="34" t="s">
        <v>46</v>
      </c>
      <c r="L50" s="63" t="s">
        <v>219</v>
      </c>
      <c r="M50" s="40" t="n">
        <v>45292</v>
      </c>
      <c r="N50" s="40" t="n">
        <v>45477</v>
      </c>
      <c r="O50" s="41"/>
      <c r="P50" s="41" t="s">
        <v>49</v>
      </c>
    </row>
    <row r="51" s="1" customFormat="true" ht="20.1" hidden="false" customHeight="true" outlineLevel="0" collapsed="false">
      <c r="A51" s="55" t="n">
        <v>44</v>
      </c>
      <c r="B51" s="56" t="s">
        <v>488</v>
      </c>
      <c r="C51" s="32" t="s">
        <v>489</v>
      </c>
      <c r="D51" s="33" t="s">
        <v>99</v>
      </c>
      <c r="E51" s="57" t="s">
        <v>76</v>
      </c>
      <c r="F51" s="58" t="s">
        <v>303</v>
      </c>
      <c r="G51" s="36" t="n">
        <v>0</v>
      </c>
      <c r="H51" s="36" t="s">
        <v>216</v>
      </c>
      <c r="I51" s="62"/>
      <c r="J51" s="62"/>
      <c r="K51" s="34" t="s">
        <v>46</v>
      </c>
      <c r="L51" s="63" t="s">
        <v>219</v>
      </c>
      <c r="M51" s="40" t="n">
        <v>45292</v>
      </c>
      <c r="N51" s="40" t="n">
        <v>45477</v>
      </c>
      <c r="O51" s="41"/>
      <c r="P51" s="41" t="s">
        <v>49</v>
      </c>
    </row>
    <row r="52" s="1" customFormat="true" ht="20.1" hidden="false" customHeight="true" outlineLevel="0" collapsed="false">
      <c r="A52" s="55" t="n">
        <v>45</v>
      </c>
      <c r="B52" s="56" t="s">
        <v>211</v>
      </c>
      <c r="C52" s="32" t="s">
        <v>212</v>
      </c>
      <c r="D52" s="33" t="s">
        <v>213</v>
      </c>
      <c r="E52" s="57" t="s">
        <v>214</v>
      </c>
      <c r="F52" s="58" t="s">
        <v>215</v>
      </c>
      <c r="G52" s="35" t="n">
        <v>2</v>
      </c>
      <c r="H52" s="36" t="s">
        <v>216</v>
      </c>
      <c r="I52" s="62"/>
      <c r="J52" s="62"/>
      <c r="K52" s="34" t="s">
        <v>46</v>
      </c>
      <c r="L52" s="63" t="s">
        <v>219</v>
      </c>
      <c r="M52" s="40" t="n">
        <v>45292</v>
      </c>
      <c r="N52" s="40" t="n">
        <v>45477</v>
      </c>
      <c r="O52" s="41"/>
      <c r="P52" s="41" t="s">
        <v>49</v>
      </c>
    </row>
    <row r="53" s="1" customFormat="true" ht="20.1" hidden="false" customHeight="true" outlineLevel="0" collapsed="false">
      <c r="A53" s="55" t="n">
        <v>46</v>
      </c>
      <c r="B53" s="56" t="s">
        <v>583</v>
      </c>
      <c r="C53" s="32" t="s">
        <v>584</v>
      </c>
      <c r="D53" s="33" t="s">
        <v>382</v>
      </c>
      <c r="E53" s="57" t="s">
        <v>197</v>
      </c>
      <c r="F53" s="58" t="s">
        <v>236</v>
      </c>
      <c r="G53" s="36" t="n">
        <v>0</v>
      </c>
      <c r="H53" s="36" t="s">
        <v>231</v>
      </c>
      <c r="I53" s="62"/>
      <c r="J53" s="62"/>
      <c r="K53" s="34" t="s">
        <v>46</v>
      </c>
      <c r="L53" s="63" t="s">
        <v>219</v>
      </c>
      <c r="M53" s="40" t="n">
        <v>45292</v>
      </c>
      <c r="N53" s="40" t="n">
        <v>45477</v>
      </c>
      <c r="O53" s="41"/>
      <c r="P53" s="41" t="s">
        <v>49</v>
      </c>
    </row>
    <row r="54" s="1" customFormat="true" ht="20.1" hidden="false" customHeight="true" outlineLevel="0" collapsed="false">
      <c r="A54" s="55" t="n">
        <v>47</v>
      </c>
      <c r="B54" s="56" t="s">
        <v>224</v>
      </c>
      <c r="C54" s="32" t="s">
        <v>225</v>
      </c>
      <c r="D54" s="33" t="s">
        <v>177</v>
      </c>
      <c r="E54" s="57" t="s">
        <v>226</v>
      </c>
      <c r="F54" s="58" t="s">
        <v>215</v>
      </c>
      <c r="G54" s="35" t="n">
        <v>2</v>
      </c>
      <c r="H54" s="36" t="s">
        <v>216</v>
      </c>
      <c r="I54" s="62"/>
      <c r="J54" s="62"/>
      <c r="K54" s="34" t="s">
        <v>46</v>
      </c>
      <c r="L54" s="63" t="s">
        <v>219</v>
      </c>
      <c r="M54" s="40" t="n">
        <v>45292</v>
      </c>
      <c r="N54" s="40" t="n">
        <v>45477</v>
      </c>
      <c r="O54" s="41"/>
      <c r="P54" s="41" t="s">
        <v>49</v>
      </c>
    </row>
    <row r="55" s="1" customFormat="true" ht="20.1" hidden="false" customHeight="true" outlineLevel="0" collapsed="false">
      <c r="A55" s="55" t="n">
        <v>48</v>
      </c>
      <c r="B55" s="56" t="s">
        <v>626</v>
      </c>
      <c r="C55" s="32" t="s">
        <v>398</v>
      </c>
      <c r="D55" s="33" t="s">
        <v>177</v>
      </c>
      <c r="E55" s="57" t="s">
        <v>627</v>
      </c>
      <c r="F55" s="58" t="s">
        <v>215</v>
      </c>
      <c r="G55" s="36" t="n">
        <v>0</v>
      </c>
      <c r="H55" s="36" t="s">
        <v>241</v>
      </c>
      <c r="I55" s="62"/>
      <c r="J55" s="62"/>
      <c r="K55" s="34" t="s">
        <v>46</v>
      </c>
      <c r="L55" s="63" t="s">
        <v>219</v>
      </c>
      <c r="M55" s="40" t="n">
        <v>45292</v>
      </c>
      <c r="N55" s="40" t="n">
        <v>45477</v>
      </c>
      <c r="O55" s="41"/>
      <c r="P55" s="41" t="s">
        <v>49</v>
      </c>
    </row>
    <row r="56" s="1" customFormat="true" ht="20.1" hidden="false" customHeight="true" outlineLevel="0" collapsed="false">
      <c r="A56" s="55" t="n">
        <v>49</v>
      </c>
      <c r="B56" s="56" t="s">
        <v>629</v>
      </c>
      <c r="C56" s="32" t="s">
        <v>630</v>
      </c>
      <c r="D56" s="33" t="s">
        <v>441</v>
      </c>
      <c r="E56" s="57" t="s">
        <v>631</v>
      </c>
      <c r="F56" s="58" t="s">
        <v>236</v>
      </c>
      <c r="G56" s="36" t="n">
        <v>0</v>
      </c>
      <c r="H56" s="36" t="s">
        <v>231</v>
      </c>
      <c r="I56" s="62"/>
      <c r="J56" s="62"/>
      <c r="K56" s="34" t="s">
        <v>46</v>
      </c>
      <c r="L56" s="63" t="s">
        <v>219</v>
      </c>
      <c r="M56" s="40" t="n">
        <v>45292</v>
      </c>
      <c r="N56" s="40" t="n">
        <v>45477</v>
      </c>
      <c r="O56" s="41"/>
      <c r="P56" s="41" t="s">
        <v>49</v>
      </c>
    </row>
    <row r="57" s="1" customFormat="true" ht="20.1" hidden="false" customHeight="true" outlineLevel="0" collapsed="false">
      <c r="A57" s="55" t="n">
        <v>50</v>
      </c>
      <c r="B57" s="56" t="s">
        <v>439</v>
      </c>
      <c r="C57" s="32" t="s">
        <v>440</v>
      </c>
      <c r="D57" s="33" t="s">
        <v>441</v>
      </c>
      <c r="E57" s="57" t="s">
        <v>442</v>
      </c>
      <c r="F57" s="58" t="s">
        <v>303</v>
      </c>
      <c r="G57" s="35" t="n">
        <v>2</v>
      </c>
      <c r="H57" s="36" t="s">
        <v>43</v>
      </c>
      <c r="I57" s="62"/>
      <c r="J57" s="62"/>
      <c r="K57" s="34" t="s">
        <v>46</v>
      </c>
      <c r="L57" s="63" t="s">
        <v>219</v>
      </c>
      <c r="M57" s="40" t="n">
        <v>45292</v>
      </c>
      <c r="N57" s="40" t="n">
        <v>45477</v>
      </c>
      <c r="O57" s="41"/>
      <c r="P57" s="41" t="s">
        <v>49</v>
      </c>
    </row>
    <row r="58" s="1" customFormat="true" ht="20.1" hidden="false" customHeight="true" outlineLevel="0" collapsed="false">
      <c r="A58" s="55" t="n">
        <v>51</v>
      </c>
      <c r="B58" s="56" t="s">
        <v>285</v>
      </c>
      <c r="C58" s="32" t="s">
        <v>286</v>
      </c>
      <c r="D58" s="33" t="s">
        <v>139</v>
      </c>
      <c r="E58" s="57" t="s">
        <v>287</v>
      </c>
      <c r="F58" s="58" t="s">
        <v>236</v>
      </c>
      <c r="G58" s="36" t="n">
        <v>0</v>
      </c>
      <c r="H58" s="36" t="s">
        <v>216</v>
      </c>
      <c r="I58" s="62"/>
      <c r="J58" s="62"/>
      <c r="K58" s="34" t="s">
        <v>46</v>
      </c>
      <c r="L58" s="63" t="s">
        <v>219</v>
      </c>
      <c r="M58" s="40" t="n">
        <v>45292</v>
      </c>
      <c r="N58" s="40" t="n">
        <v>45477</v>
      </c>
      <c r="O58" s="41"/>
      <c r="P58" s="41" t="s">
        <v>49</v>
      </c>
    </row>
    <row r="59" s="1" customFormat="true" ht="20.1" hidden="false" customHeight="true" outlineLevel="0" collapsed="false">
      <c r="A59" s="55" t="n">
        <v>52</v>
      </c>
      <c r="B59" s="56" t="s">
        <v>425</v>
      </c>
      <c r="C59" s="32" t="s">
        <v>426</v>
      </c>
      <c r="D59" s="33" t="s">
        <v>272</v>
      </c>
      <c r="E59" s="57" t="s">
        <v>427</v>
      </c>
      <c r="F59" s="58" t="s">
        <v>303</v>
      </c>
      <c r="G59" s="36" t="n">
        <v>0</v>
      </c>
      <c r="H59" s="36" t="s">
        <v>231</v>
      </c>
      <c r="I59" s="62"/>
      <c r="J59" s="62"/>
      <c r="K59" s="34" t="s">
        <v>46</v>
      </c>
      <c r="L59" s="63" t="s">
        <v>219</v>
      </c>
      <c r="M59" s="40" t="n">
        <v>45292</v>
      </c>
      <c r="N59" s="40" t="n">
        <v>45477</v>
      </c>
      <c r="O59" s="41"/>
      <c r="P59" s="41" t="s">
        <v>49</v>
      </c>
    </row>
    <row r="60" s="1" customFormat="true" ht="20.1" hidden="false" customHeight="true" outlineLevel="0" collapsed="false">
      <c r="A60" s="55" t="n">
        <v>53</v>
      </c>
      <c r="B60" s="56" t="s">
        <v>568</v>
      </c>
      <c r="C60" s="32" t="s">
        <v>569</v>
      </c>
      <c r="D60" s="33" t="s">
        <v>52</v>
      </c>
      <c r="E60" s="57" t="s">
        <v>355</v>
      </c>
      <c r="F60" s="58" t="s">
        <v>303</v>
      </c>
      <c r="G60" s="36" t="n">
        <v>0</v>
      </c>
      <c r="H60" s="36" t="s">
        <v>216</v>
      </c>
      <c r="I60" s="62"/>
      <c r="J60" s="62"/>
      <c r="K60" s="34" t="s">
        <v>46</v>
      </c>
      <c r="L60" s="63" t="s">
        <v>219</v>
      </c>
      <c r="M60" s="40" t="n">
        <v>45292</v>
      </c>
      <c r="N60" s="40" t="n">
        <v>45477</v>
      </c>
      <c r="O60" s="41"/>
      <c r="P60" s="41" t="s">
        <v>49</v>
      </c>
    </row>
    <row r="61" s="1" customFormat="true" ht="20.1" hidden="false" customHeight="true" outlineLevel="0" collapsed="false">
      <c r="A61" s="55" t="n">
        <v>54</v>
      </c>
      <c r="B61" s="56" t="s">
        <v>232</v>
      </c>
      <c r="C61" s="32" t="s">
        <v>233</v>
      </c>
      <c r="D61" s="33" t="s">
        <v>234</v>
      </c>
      <c r="E61" s="57" t="s">
        <v>235</v>
      </c>
      <c r="F61" s="58" t="s">
        <v>236</v>
      </c>
      <c r="G61" s="36" t="n">
        <v>0</v>
      </c>
      <c r="H61" s="36" t="s">
        <v>231</v>
      </c>
      <c r="I61" s="62"/>
      <c r="J61" s="62"/>
      <c r="K61" s="34" t="s">
        <v>46</v>
      </c>
      <c r="L61" s="63" t="s">
        <v>219</v>
      </c>
      <c r="M61" s="40" t="n">
        <v>45292</v>
      </c>
      <c r="N61" s="40" t="n">
        <v>45477</v>
      </c>
      <c r="O61" s="41"/>
      <c r="P61" s="41" t="s">
        <v>49</v>
      </c>
    </row>
    <row r="62" s="1" customFormat="true" ht="20.1" hidden="false" customHeight="true" outlineLevel="0" collapsed="false">
      <c r="A62" s="55" t="n">
        <v>55</v>
      </c>
      <c r="B62" s="56" t="s">
        <v>304</v>
      </c>
      <c r="C62" s="32" t="s">
        <v>305</v>
      </c>
      <c r="D62" s="33" t="s">
        <v>306</v>
      </c>
      <c r="E62" s="57" t="s">
        <v>144</v>
      </c>
      <c r="F62" s="58" t="s">
        <v>236</v>
      </c>
      <c r="G62" s="36" t="n">
        <v>0</v>
      </c>
      <c r="H62" s="36" t="s">
        <v>231</v>
      </c>
      <c r="I62" s="62"/>
      <c r="J62" s="62"/>
      <c r="K62" s="34" t="s">
        <v>46</v>
      </c>
      <c r="L62" s="63" t="s">
        <v>219</v>
      </c>
      <c r="M62" s="40" t="n">
        <v>45292</v>
      </c>
      <c r="N62" s="40" t="n">
        <v>45477</v>
      </c>
      <c r="O62" s="41"/>
      <c r="P62" s="41" t="s">
        <v>49</v>
      </c>
    </row>
    <row r="63" s="1" customFormat="true" ht="20.1" hidden="false" customHeight="true" outlineLevel="0" collapsed="false">
      <c r="A63" s="55" t="n">
        <v>56</v>
      </c>
      <c r="B63" s="56" t="s">
        <v>262</v>
      </c>
      <c r="C63" s="32" t="s">
        <v>263</v>
      </c>
      <c r="D63" s="33" t="s">
        <v>247</v>
      </c>
      <c r="E63" s="57" t="s">
        <v>264</v>
      </c>
      <c r="F63" s="58" t="s">
        <v>236</v>
      </c>
      <c r="G63" s="36" t="n">
        <v>0</v>
      </c>
      <c r="H63" s="36" t="s">
        <v>231</v>
      </c>
      <c r="I63" s="62"/>
      <c r="J63" s="62"/>
      <c r="K63" s="34" t="s">
        <v>46</v>
      </c>
      <c r="L63" s="63" t="s">
        <v>219</v>
      </c>
      <c r="M63" s="40" t="n">
        <v>45292</v>
      </c>
      <c r="N63" s="40" t="n">
        <v>45477</v>
      </c>
      <c r="O63" s="41"/>
      <c r="P63" s="41" t="s">
        <v>49</v>
      </c>
    </row>
    <row r="64" s="1" customFormat="true" ht="20.1" hidden="false" customHeight="true" outlineLevel="0" collapsed="false">
      <c r="A64" s="55" t="n">
        <v>57</v>
      </c>
      <c r="B64" s="56" t="s">
        <v>444</v>
      </c>
      <c r="C64" s="32" t="s">
        <v>445</v>
      </c>
      <c r="D64" s="33" t="s">
        <v>446</v>
      </c>
      <c r="E64" s="57" t="s">
        <v>447</v>
      </c>
      <c r="F64" s="58" t="s">
        <v>303</v>
      </c>
      <c r="G64" s="35" t="n">
        <v>4</v>
      </c>
      <c r="H64" s="36" t="s">
        <v>77</v>
      </c>
      <c r="I64" s="62"/>
      <c r="J64" s="62"/>
      <c r="K64" s="34" t="s">
        <v>46</v>
      </c>
      <c r="L64" s="63" t="s">
        <v>219</v>
      </c>
      <c r="M64" s="40" t="n">
        <v>45292</v>
      </c>
      <c r="N64" s="40" t="n">
        <v>45477</v>
      </c>
      <c r="O64" s="41"/>
      <c r="P64" s="41" t="s">
        <v>49</v>
      </c>
    </row>
    <row r="65" s="1" customFormat="true" ht="20.1" hidden="false" customHeight="true" outlineLevel="0" collapsed="false">
      <c r="A65" s="55" t="n">
        <v>58</v>
      </c>
      <c r="B65" s="56" t="s">
        <v>553</v>
      </c>
      <c r="C65" s="32" t="s">
        <v>195</v>
      </c>
      <c r="D65" s="33" t="s">
        <v>554</v>
      </c>
      <c r="E65" s="57" t="s">
        <v>555</v>
      </c>
      <c r="F65" s="58" t="s">
        <v>215</v>
      </c>
      <c r="G65" s="36" t="n">
        <v>0</v>
      </c>
      <c r="H65" s="36" t="s">
        <v>231</v>
      </c>
      <c r="I65" s="62"/>
      <c r="J65" s="62"/>
      <c r="K65" s="34" t="s">
        <v>46</v>
      </c>
      <c r="L65" s="63" t="s">
        <v>219</v>
      </c>
      <c r="M65" s="40" t="n">
        <v>45292</v>
      </c>
      <c r="N65" s="40" t="n">
        <v>45477</v>
      </c>
      <c r="O65" s="41"/>
      <c r="P65" s="41" t="s">
        <v>49</v>
      </c>
    </row>
    <row r="66" s="1" customFormat="true" ht="20.1" hidden="false" customHeight="true" outlineLevel="0" collapsed="false">
      <c r="A66" s="55" t="n">
        <v>59</v>
      </c>
      <c r="B66" s="56" t="s">
        <v>506</v>
      </c>
      <c r="C66" s="32" t="s">
        <v>507</v>
      </c>
      <c r="D66" s="33" t="s">
        <v>122</v>
      </c>
      <c r="E66" s="57" t="s">
        <v>508</v>
      </c>
      <c r="F66" s="58" t="s">
        <v>215</v>
      </c>
      <c r="G66" s="36" t="n">
        <v>0</v>
      </c>
      <c r="H66" s="36" t="s">
        <v>231</v>
      </c>
      <c r="I66" s="62"/>
      <c r="J66" s="62"/>
      <c r="K66" s="34" t="s">
        <v>46</v>
      </c>
      <c r="L66" s="63" t="s">
        <v>219</v>
      </c>
      <c r="M66" s="40" t="n">
        <v>45292</v>
      </c>
      <c r="N66" s="40" t="n">
        <v>45477</v>
      </c>
      <c r="O66" s="41"/>
      <c r="P66" s="41" t="s">
        <v>49</v>
      </c>
    </row>
    <row r="67" s="1" customFormat="true" ht="20.1" hidden="false" customHeight="true" outlineLevel="0" collapsed="false">
      <c r="A67" s="55" t="n">
        <v>60</v>
      </c>
      <c r="B67" s="56" t="s">
        <v>607</v>
      </c>
      <c r="C67" s="32" t="s">
        <v>608</v>
      </c>
      <c r="D67" s="33" t="s">
        <v>122</v>
      </c>
      <c r="E67" s="57" t="s">
        <v>601</v>
      </c>
      <c r="F67" s="58" t="s">
        <v>236</v>
      </c>
      <c r="G67" s="35" t="n">
        <v>7</v>
      </c>
      <c r="H67" s="36" t="s">
        <v>609</v>
      </c>
      <c r="I67" s="62"/>
      <c r="J67" s="62"/>
      <c r="K67" s="34" t="s">
        <v>46</v>
      </c>
      <c r="L67" s="63" t="s">
        <v>219</v>
      </c>
      <c r="M67" s="40" t="n">
        <v>45292</v>
      </c>
      <c r="N67" s="40" t="n">
        <v>45477</v>
      </c>
      <c r="O67" s="41"/>
      <c r="P67" s="41" t="s">
        <v>49</v>
      </c>
    </row>
    <row r="68" s="1" customFormat="true" ht="20.1" hidden="false" customHeight="true" outlineLevel="0" collapsed="false">
      <c r="A68" s="55" t="n">
        <v>61</v>
      </c>
      <c r="B68" s="56" t="s">
        <v>558</v>
      </c>
      <c r="C68" s="32" t="s">
        <v>559</v>
      </c>
      <c r="D68" s="33" t="s">
        <v>134</v>
      </c>
      <c r="E68" s="57" t="s">
        <v>560</v>
      </c>
      <c r="F68" s="58" t="s">
        <v>236</v>
      </c>
      <c r="G68" s="36" t="n">
        <v>0</v>
      </c>
      <c r="H68" s="36" t="s">
        <v>136</v>
      </c>
      <c r="I68" s="62"/>
      <c r="J68" s="62"/>
      <c r="K68" s="34" t="s">
        <v>46</v>
      </c>
      <c r="L68" s="63" t="s">
        <v>219</v>
      </c>
      <c r="M68" s="40" t="n">
        <v>45292</v>
      </c>
      <c r="N68" s="40" t="n">
        <v>45477</v>
      </c>
      <c r="O68" s="41"/>
      <c r="P68" s="41" t="s">
        <v>49</v>
      </c>
    </row>
    <row r="69" s="1" customFormat="true" ht="20.1" hidden="false" customHeight="true" outlineLevel="0" collapsed="false">
      <c r="A69" s="55" t="n">
        <v>62</v>
      </c>
      <c r="B69" s="56" t="s">
        <v>266</v>
      </c>
      <c r="C69" s="32" t="s">
        <v>267</v>
      </c>
      <c r="D69" s="33" t="s">
        <v>268</v>
      </c>
      <c r="E69" s="57" t="s">
        <v>269</v>
      </c>
      <c r="F69" s="58" t="s">
        <v>215</v>
      </c>
      <c r="G69" s="35" t="n">
        <v>2</v>
      </c>
      <c r="H69" s="36" t="s">
        <v>77</v>
      </c>
      <c r="I69" s="62"/>
      <c r="J69" s="62"/>
      <c r="K69" s="34" t="s">
        <v>46</v>
      </c>
      <c r="L69" s="63" t="s">
        <v>219</v>
      </c>
      <c r="M69" s="40" t="n">
        <v>45292</v>
      </c>
      <c r="N69" s="40" t="n">
        <v>45477</v>
      </c>
      <c r="O69" s="41"/>
      <c r="P69" s="41" t="s">
        <v>49</v>
      </c>
    </row>
    <row r="70" s="1" customFormat="true" ht="20.1" hidden="false" customHeight="true" outlineLevel="0" collapsed="false">
      <c r="A70" s="55" t="n">
        <v>63</v>
      </c>
      <c r="B70" s="56" t="s">
        <v>562</v>
      </c>
      <c r="C70" s="32" t="s">
        <v>563</v>
      </c>
      <c r="D70" s="33" t="s">
        <v>564</v>
      </c>
      <c r="E70" s="57" t="s">
        <v>519</v>
      </c>
      <c r="F70" s="58" t="s">
        <v>303</v>
      </c>
      <c r="G70" s="36" t="n">
        <v>0</v>
      </c>
      <c r="H70" s="36" t="s">
        <v>231</v>
      </c>
      <c r="I70" s="62"/>
      <c r="J70" s="62"/>
      <c r="K70" s="34" t="s">
        <v>46</v>
      </c>
      <c r="L70" s="63" t="s">
        <v>219</v>
      </c>
      <c r="M70" s="40" t="n">
        <v>45292</v>
      </c>
      <c r="N70" s="40" t="n">
        <v>45477</v>
      </c>
      <c r="O70" s="41"/>
      <c r="P70" s="41" t="s">
        <v>49</v>
      </c>
    </row>
    <row r="71" s="1" customFormat="true" ht="20.1" hidden="false" customHeight="true" outlineLevel="0" collapsed="false">
      <c r="A71" s="55" t="n">
        <v>64</v>
      </c>
      <c r="B71" s="56" t="s">
        <v>238</v>
      </c>
      <c r="C71" s="32" t="s">
        <v>195</v>
      </c>
      <c r="D71" s="33" t="s">
        <v>239</v>
      </c>
      <c r="E71" s="57" t="s">
        <v>240</v>
      </c>
      <c r="F71" s="58" t="s">
        <v>215</v>
      </c>
      <c r="G71" s="36" t="n">
        <v>0</v>
      </c>
      <c r="H71" s="36" t="s">
        <v>241</v>
      </c>
      <c r="I71" s="62"/>
      <c r="J71" s="62"/>
      <c r="K71" s="34" t="s">
        <v>46</v>
      </c>
      <c r="L71" s="63" t="s">
        <v>219</v>
      </c>
      <c r="M71" s="40" t="n">
        <v>45292</v>
      </c>
      <c r="N71" s="40" t="n">
        <v>45477</v>
      </c>
      <c r="O71" s="41"/>
      <c r="P71" s="41" t="s">
        <v>49</v>
      </c>
    </row>
    <row r="72" s="1" customFormat="true" ht="20.1" hidden="false" customHeight="true" outlineLevel="0" collapsed="false">
      <c r="A72" s="55" t="n">
        <v>65</v>
      </c>
      <c r="B72" s="56" t="s">
        <v>599</v>
      </c>
      <c r="C72" s="32" t="s">
        <v>600</v>
      </c>
      <c r="D72" s="33" t="s">
        <v>239</v>
      </c>
      <c r="E72" s="57" t="s">
        <v>601</v>
      </c>
      <c r="F72" s="58" t="s">
        <v>303</v>
      </c>
      <c r="G72" s="36" t="n">
        <v>0</v>
      </c>
      <c r="H72" s="36" t="s">
        <v>216</v>
      </c>
      <c r="I72" s="62"/>
      <c r="J72" s="62"/>
      <c r="K72" s="34" t="s">
        <v>46</v>
      </c>
      <c r="L72" s="63" t="s">
        <v>219</v>
      </c>
      <c r="M72" s="40" t="n">
        <v>45292</v>
      </c>
      <c r="N72" s="40" t="n">
        <v>45477</v>
      </c>
      <c r="O72" s="41"/>
      <c r="P72" s="41" t="s">
        <v>49</v>
      </c>
    </row>
    <row r="73" s="1" customFormat="true" ht="20.1" hidden="false" customHeight="true" outlineLevel="0" collapsed="false">
      <c r="A73" s="55" t="n">
        <v>66</v>
      </c>
      <c r="B73" s="56" t="s">
        <v>448</v>
      </c>
      <c r="C73" s="32" t="s">
        <v>449</v>
      </c>
      <c r="D73" s="33" t="s">
        <v>450</v>
      </c>
      <c r="E73" s="57" t="s">
        <v>366</v>
      </c>
      <c r="F73" s="58" t="s">
        <v>303</v>
      </c>
      <c r="G73" s="36" t="n">
        <v>0</v>
      </c>
      <c r="H73" s="36" t="s">
        <v>136</v>
      </c>
      <c r="I73" s="62"/>
      <c r="J73" s="62"/>
      <c r="K73" s="34" t="s">
        <v>46</v>
      </c>
      <c r="L73" s="63" t="s">
        <v>219</v>
      </c>
      <c r="M73" s="40" t="n">
        <v>45292</v>
      </c>
      <c r="N73" s="40" t="n">
        <v>45477</v>
      </c>
      <c r="O73" s="41"/>
      <c r="P73" s="41" t="s">
        <v>49</v>
      </c>
    </row>
    <row r="74" s="1" customFormat="true" ht="20.1" hidden="false" customHeight="true" outlineLevel="0" collapsed="false">
      <c r="A74" s="55" t="n">
        <v>67</v>
      </c>
      <c r="B74" s="56" t="s">
        <v>496</v>
      </c>
      <c r="C74" s="32" t="s">
        <v>497</v>
      </c>
      <c r="D74" s="33" t="s">
        <v>251</v>
      </c>
      <c r="E74" s="57" t="s">
        <v>498</v>
      </c>
      <c r="F74" s="58" t="s">
        <v>236</v>
      </c>
      <c r="G74" s="36" t="n">
        <v>0</v>
      </c>
      <c r="H74" s="36" t="s">
        <v>231</v>
      </c>
      <c r="I74" s="62"/>
      <c r="J74" s="62"/>
      <c r="K74" s="34" t="s">
        <v>46</v>
      </c>
      <c r="L74" s="63" t="s">
        <v>219</v>
      </c>
      <c r="M74" s="40" t="n">
        <v>45292</v>
      </c>
      <c r="N74" s="40" t="n">
        <v>45477</v>
      </c>
      <c r="O74" s="41"/>
      <c r="P74" s="41" t="s">
        <v>49</v>
      </c>
    </row>
    <row r="75" s="1" customFormat="true" ht="20.1" hidden="false" customHeight="true" outlineLevel="0" collapsed="false">
      <c r="A75" s="55" t="n">
        <v>68</v>
      </c>
      <c r="B75" s="56" t="s">
        <v>499</v>
      </c>
      <c r="C75" s="32" t="s">
        <v>500</v>
      </c>
      <c r="D75" s="33" t="s">
        <v>501</v>
      </c>
      <c r="E75" s="57" t="s">
        <v>502</v>
      </c>
      <c r="F75" s="58" t="s">
        <v>303</v>
      </c>
      <c r="G75" s="36" t="n">
        <v>0</v>
      </c>
      <c r="H75" s="36" t="s">
        <v>216</v>
      </c>
      <c r="I75" s="62"/>
      <c r="J75" s="62"/>
      <c r="K75" s="34" t="s">
        <v>46</v>
      </c>
      <c r="L75" s="63" t="s">
        <v>219</v>
      </c>
      <c r="M75" s="40" t="n">
        <v>45292</v>
      </c>
      <c r="N75" s="40" t="n">
        <v>45477</v>
      </c>
      <c r="O75" s="41"/>
      <c r="P75" s="41" t="s">
        <v>49</v>
      </c>
    </row>
    <row r="76" s="1" customFormat="true" ht="20.1" hidden="false" customHeight="true" outlineLevel="0" collapsed="false">
      <c r="A76" s="55" t="n">
        <v>69</v>
      </c>
      <c r="B76" s="56" t="s">
        <v>509</v>
      </c>
      <c r="C76" s="32" t="s">
        <v>510</v>
      </c>
      <c r="D76" s="33" t="s">
        <v>313</v>
      </c>
      <c r="E76" s="57" t="s">
        <v>511</v>
      </c>
      <c r="F76" s="58" t="s">
        <v>215</v>
      </c>
      <c r="G76" s="36" t="n">
        <v>0</v>
      </c>
      <c r="H76" s="36" t="s">
        <v>241</v>
      </c>
      <c r="I76" s="62"/>
      <c r="J76" s="62"/>
      <c r="K76" s="34" t="s">
        <v>46</v>
      </c>
      <c r="L76" s="63" t="s">
        <v>219</v>
      </c>
      <c r="M76" s="40" t="n">
        <v>45292</v>
      </c>
      <c r="N76" s="40" t="n">
        <v>45477</v>
      </c>
      <c r="O76" s="41"/>
      <c r="P76" s="41" t="s">
        <v>49</v>
      </c>
    </row>
    <row r="77" s="1" customFormat="true" ht="20.1" hidden="false" customHeight="true" outlineLevel="0" collapsed="false">
      <c r="A77" s="55" t="n">
        <v>70</v>
      </c>
      <c r="B77" s="56" t="s">
        <v>603</v>
      </c>
      <c r="C77" s="32" t="s">
        <v>604</v>
      </c>
      <c r="D77" s="33" t="s">
        <v>152</v>
      </c>
      <c r="E77" s="57" t="s">
        <v>605</v>
      </c>
      <c r="F77" s="58" t="s">
        <v>303</v>
      </c>
      <c r="G77" s="36" t="n">
        <v>0</v>
      </c>
      <c r="H77" s="36" t="s">
        <v>241</v>
      </c>
      <c r="I77" s="62"/>
      <c r="J77" s="62"/>
      <c r="K77" s="34" t="s">
        <v>46</v>
      </c>
      <c r="L77" s="63" t="s">
        <v>219</v>
      </c>
      <c r="M77" s="40" t="n">
        <v>45292</v>
      </c>
      <c r="N77" s="40" t="n">
        <v>45477</v>
      </c>
      <c r="O77" s="41"/>
      <c r="P77" s="41" t="s">
        <v>49</v>
      </c>
    </row>
    <row r="78" s="1" customFormat="true" ht="20.1" hidden="false" customHeight="true" outlineLevel="0" collapsed="false">
      <c r="A78" s="55" t="n">
        <v>71</v>
      </c>
      <c r="B78" s="56" t="s">
        <v>611</v>
      </c>
      <c r="C78" s="32" t="s">
        <v>507</v>
      </c>
      <c r="D78" s="33" t="s">
        <v>612</v>
      </c>
      <c r="E78" s="57" t="s">
        <v>613</v>
      </c>
      <c r="F78" s="58" t="s">
        <v>236</v>
      </c>
      <c r="G78" s="35" t="n">
        <v>2</v>
      </c>
      <c r="H78" s="36" t="s">
        <v>77</v>
      </c>
      <c r="I78" s="62"/>
      <c r="J78" s="62"/>
      <c r="K78" s="34" t="s">
        <v>46</v>
      </c>
      <c r="L78" s="63" t="s">
        <v>219</v>
      </c>
      <c r="M78" s="40" t="n">
        <v>45292</v>
      </c>
      <c r="N78" s="40" t="n">
        <v>45477</v>
      </c>
      <c r="O78" s="41"/>
      <c r="P78" s="41" t="s">
        <v>49</v>
      </c>
    </row>
    <row r="79" s="1" customFormat="true" ht="20.1" hidden="false" customHeight="true" outlineLevel="0" collapsed="false">
      <c r="A79" s="55" t="n">
        <v>72</v>
      </c>
      <c r="B79" s="56" t="s">
        <v>401</v>
      </c>
      <c r="C79" s="32" t="s">
        <v>402</v>
      </c>
      <c r="D79" s="33" t="s">
        <v>403</v>
      </c>
      <c r="E79" s="57" t="s">
        <v>404</v>
      </c>
      <c r="F79" s="58" t="s">
        <v>215</v>
      </c>
      <c r="G79" s="36" t="n">
        <v>0</v>
      </c>
      <c r="H79" s="36" t="s">
        <v>231</v>
      </c>
      <c r="I79" s="62"/>
      <c r="J79" s="62"/>
      <c r="K79" s="34" t="s">
        <v>46</v>
      </c>
      <c r="L79" s="63" t="s">
        <v>219</v>
      </c>
      <c r="M79" s="40" t="n">
        <v>45292</v>
      </c>
      <c r="N79" s="40" t="n">
        <v>45477</v>
      </c>
      <c r="O79" s="41"/>
      <c r="P79" s="41" t="s">
        <v>49</v>
      </c>
    </row>
    <row r="80" s="1" customFormat="true" ht="20.1" hidden="false" customHeight="true" outlineLevel="0" collapsed="false">
      <c r="A80" s="55" t="n">
        <v>73</v>
      </c>
      <c r="B80" s="56" t="s">
        <v>376</v>
      </c>
      <c r="C80" s="32" t="s">
        <v>377</v>
      </c>
      <c r="D80" s="33" t="s">
        <v>378</v>
      </c>
      <c r="E80" s="57" t="s">
        <v>379</v>
      </c>
      <c r="F80" s="58" t="s">
        <v>236</v>
      </c>
      <c r="G80" s="35" t="n">
        <v>4</v>
      </c>
      <c r="H80" s="36" t="s">
        <v>136</v>
      </c>
      <c r="I80" s="62"/>
      <c r="J80" s="62"/>
      <c r="K80" s="34" t="s">
        <v>46</v>
      </c>
      <c r="L80" s="63" t="s">
        <v>219</v>
      </c>
      <c r="M80" s="40" t="n">
        <v>45292</v>
      </c>
      <c r="N80" s="40" t="n">
        <v>45477</v>
      </c>
      <c r="O80" s="41"/>
      <c r="P80" s="41" t="s">
        <v>49</v>
      </c>
    </row>
    <row r="81" s="1" customFormat="true" ht="20.1" hidden="false" customHeight="true" outlineLevel="0" collapsed="false">
      <c r="A81" s="55" t="n">
        <v>74</v>
      </c>
      <c r="B81" s="56" t="s">
        <v>242</v>
      </c>
      <c r="C81" s="32" t="s">
        <v>243</v>
      </c>
      <c r="D81" s="33" t="s">
        <v>244</v>
      </c>
      <c r="E81" s="57" t="s">
        <v>245</v>
      </c>
      <c r="F81" s="58" t="s">
        <v>236</v>
      </c>
      <c r="G81" s="36" t="n">
        <v>0</v>
      </c>
      <c r="H81" s="36" t="s">
        <v>231</v>
      </c>
      <c r="I81" s="62"/>
      <c r="J81" s="62"/>
      <c r="K81" s="34" t="s">
        <v>46</v>
      </c>
      <c r="L81" s="63" t="s">
        <v>219</v>
      </c>
      <c r="M81" s="40" t="n">
        <v>45292</v>
      </c>
      <c r="N81" s="40" t="n">
        <v>45477</v>
      </c>
      <c r="O81" s="41"/>
      <c r="P81" s="41" t="s">
        <v>49</v>
      </c>
    </row>
    <row r="82" s="1" customFormat="true" ht="20.1" hidden="false" customHeight="true" outlineLevel="0" collapsed="false">
      <c r="A82" s="55" t="n">
        <v>75</v>
      </c>
      <c r="B82" s="56" t="s">
        <v>1264</v>
      </c>
      <c r="C82" s="32" t="s">
        <v>1265</v>
      </c>
      <c r="D82" s="33" t="s">
        <v>244</v>
      </c>
      <c r="E82" s="57" t="s">
        <v>1266</v>
      </c>
      <c r="F82" s="58" t="s">
        <v>215</v>
      </c>
      <c r="G82" s="36" t="n">
        <v>0</v>
      </c>
      <c r="H82" s="36" t="s">
        <v>186</v>
      </c>
      <c r="I82" s="62"/>
      <c r="J82" s="62"/>
      <c r="K82" s="34" t="s">
        <v>46</v>
      </c>
      <c r="L82" s="63" t="s">
        <v>219</v>
      </c>
      <c r="M82" s="40" t="n">
        <v>45292</v>
      </c>
      <c r="N82" s="40" t="n">
        <v>45477</v>
      </c>
      <c r="O82" s="41"/>
      <c r="P82" s="41" t="s">
        <v>49</v>
      </c>
    </row>
    <row r="83" s="1" customFormat="true" ht="20.1" hidden="false" customHeight="true" outlineLevel="0" collapsed="false">
      <c r="A83" s="55" t="n">
        <v>76</v>
      </c>
      <c r="B83" s="56" t="s">
        <v>455</v>
      </c>
      <c r="C83" s="32" t="s">
        <v>456</v>
      </c>
      <c r="D83" s="33" t="s">
        <v>457</v>
      </c>
      <c r="E83" s="57" t="s">
        <v>173</v>
      </c>
      <c r="F83" s="58" t="s">
        <v>303</v>
      </c>
      <c r="G83" s="35" t="n">
        <v>2</v>
      </c>
      <c r="H83" s="36" t="s">
        <v>454</v>
      </c>
      <c r="I83" s="62"/>
      <c r="J83" s="62"/>
      <c r="K83" s="34" t="s">
        <v>46</v>
      </c>
      <c r="L83" s="63" t="s">
        <v>219</v>
      </c>
      <c r="M83" s="40" t="n">
        <v>45292</v>
      </c>
      <c r="N83" s="40" t="n">
        <v>45477</v>
      </c>
      <c r="O83" s="41"/>
      <c r="P83" s="41" t="s">
        <v>49</v>
      </c>
    </row>
    <row r="84" s="1" customFormat="true" ht="20.1" hidden="false" customHeight="true" outlineLevel="0" collapsed="false">
      <c r="A84" s="55" t="n">
        <v>77</v>
      </c>
      <c r="B84" s="56" t="s">
        <v>371</v>
      </c>
      <c r="C84" s="32" t="s">
        <v>372</v>
      </c>
      <c r="D84" s="33" t="s">
        <v>373</v>
      </c>
      <c r="E84" s="57" t="s">
        <v>235</v>
      </c>
      <c r="F84" s="58" t="s">
        <v>215</v>
      </c>
      <c r="G84" s="36" t="n">
        <v>0</v>
      </c>
      <c r="H84" s="36" t="s">
        <v>216</v>
      </c>
      <c r="I84" s="62"/>
      <c r="J84" s="62"/>
      <c r="K84" s="34" t="s">
        <v>46</v>
      </c>
      <c r="L84" s="63" t="s">
        <v>219</v>
      </c>
      <c r="M84" s="40" t="n">
        <v>45292</v>
      </c>
      <c r="N84" s="40" t="n">
        <v>45477</v>
      </c>
      <c r="O84" s="41"/>
      <c r="P84" s="41" t="s">
        <v>49</v>
      </c>
    </row>
    <row r="85" s="1" customFormat="true" ht="20.1" hidden="false" customHeight="true" outlineLevel="0" collapsed="false">
      <c r="A85" s="55" t="n">
        <v>78</v>
      </c>
      <c r="B85" s="56" t="s">
        <v>380</v>
      </c>
      <c r="C85" s="32" t="s">
        <v>381</v>
      </c>
      <c r="D85" s="33" t="s">
        <v>382</v>
      </c>
      <c r="E85" s="57" t="s">
        <v>383</v>
      </c>
      <c r="F85" s="58" t="s">
        <v>236</v>
      </c>
      <c r="G85" s="36" t="n">
        <v>0</v>
      </c>
      <c r="H85" s="36" t="s">
        <v>231</v>
      </c>
      <c r="I85" s="62"/>
      <c r="J85" s="62"/>
      <c r="K85" s="34" t="s">
        <v>46</v>
      </c>
      <c r="L85" s="63" t="s">
        <v>219</v>
      </c>
      <c r="M85" s="40" t="n">
        <v>45292</v>
      </c>
      <c r="N85" s="40" t="n">
        <v>45477</v>
      </c>
      <c r="O85" s="41"/>
      <c r="P85" s="41" t="s">
        <v>49</v>
      </c>
    </row>
    <row r="86" s="1" customFormat="true" ht="20.1" hidden="false" customHeight="true" outlineLevel="0" collapsed="false">
      <c r="A86" s="55" t="n">
        <v>79</v>
      </c>
      <c r="B86" s="56" t="s">
        <v>503</v>
      </c>
      <c r="C86" s="32" t="s">
        <v>504</v>
      </c>
      <c r="D86" s="33" t="s">
        <v>477</v>
      </c>
      <c r="E86" s="57" t="s">
        <v>505</v>
      </c>
      <c r="F86" s="58" t="s">
        <v>303</v>
      </c>
      <c r="G86" s="36" t="n">
        <v>0</v>
      </c>
      <c r="H86" s="36" t="s">
        <v>231</v>
      </c>
      <c r="I86" s="62"/>
      <c r="J86" s="62"/>
      <c r="K86" s="34" t="s">
        <v>46</v>
      </c>
      <c r="L86" s="63" t="s">
        <v>219</v>
      </c>
      <c r="M86" s="40" t="n">
        <v>45292</v>
      </c>
      <c r="N86" s="40" t="n">
        <v>45477</v>
      </c>
      <c r="O86" s="41"/>
      <c r="P86" s="41" t="s">
        <v>49</v>
      </c>
    </row>
    <row r="87" s="1" customFormat="true" ht="20.1" hidden="false" customHeight="true" outlineLevel="0" collapsed="false">
      <c r="A87" s="55" t="n">
        <v>80</v>
      </c>
      <c r="B87" s="56" t="s">
        <v>344</v>
      </c>
      <c r="C87" s="32" t="s">
        <v>345</v>
      </c>
      <c r="D87" s="33" t="s">
        <v>322</v>
      </c>
      <c r="E87" s="57" t="s">
        <v>346</v>
      </c>
      <c r="F87" s="58" t="s">
        <v>236</v>
      </c>
      <c r="G87" s="36" t="n">
        <v>0</v>
      </c>
      <c r="H87" s="36" t="s">
        <v>216</v>
      </c>
      <c r="I87" s="62"/>
      <c r="J87" s="62"/>
      <c r="K87" s="34" t="s">
        <v>46</v>
      </c>
      <c r="L87" s="63" t="s">
        <v>219</v>
      </c>
      <c r="M87" s="40" t="n">
        <v>45292</v>
      </c>
      <c r="N87" s="40" t="n">
        <v>45477</v>
      </c>
      <c r="O87" s="41"/>
      <c r="P87" s="41" t="s">
        <v>49</v>
      </c>
    </row>
    <row r="88" s="1" customFormat="true" ht="20.1" hidden="false" customHeight="true" outlineLevel="0" collapsed="false">
      <c r="A88" s="55" t="n">
        <v>81</v>
      </c>
      <c r="B88" s="56" t="s">
        <v>451</v>
      </c>
      <c r="C88" s="32" t="s">
        <v>452</v>
      </c>
      <c r="D88" s="33" t="s">
        <v>322</v>
      </c>
      <c r="E88" s="57" t="s">
        <v>453</v>
      </c>
      <c r="F88" s="58" t="s">
        <v>303</v>
      </c>
      <c r="G88" s="35" t="n">
        <v>2</v>
      </c>
      <c r="H88" s="36" t="s">
        <v>454</v>
      </c>
      <c r="I88" s="62"/>
      <c r="J88" s="62"/>
      <c r="K88" s="34" t="s">
        <v>46</v>
      </c>
      <c r="L88" s="63" t="s">
        <v>219</v>
      </c>
      <c r="M88" s="40" t="n">
        <v>45292</v>
      </c>
      <c r="N88" s="40" t="n">
        <v>45477</v>
      </c>
      <c r="O88" s="41"/>
      <c r="P88" s="41" t="s">
        <v>49</v>
      </c>
    </row>
    <row r="89" s="1" customFormat="true" ht="20.1" hidden="false" customHeight="true" outlineLevel="0" collapsed="false">
      <c r="A89" s="55" t="n">
        <v>82</v>
      </c>
      <c r="B89" s="56" t="s">
        <v>664</v>
      </c>
      <c r="C89" s="32" t="s">
        <v>665</v>
      </c>
      <c r="D89" s="33" t="s">
        <v>205</v>
      </c>
      <c r="E89" s="57" t="s">
        <v>666</v>
      </c>
      <c r="F89" s="58" t="s">
        <v>215</v>
      </c>
      <c r="G89" s="36" t="n">
        <v>0</v>
      </c>
      <c r="H89" s="36" t="s">
        <v>216</v>
      </c>
      <c r="I89" s="62"/>
      <c r="J89" s="62"/>
      <c r="K89" s="34" t="s">
        <v>46</v>
      </c>
      <c r="L89" s="63" t="s">
        <v>219</v>
      </c>
      <c r="M89" s="40" t="n">
        <v>45292</v>
      </c>
      <c r="N89" s="40" t="n">
        <v>45477</v>
      </c>
      <c r="O89" s="41"/>
      <c r="P89" s="41" t="s">
        <v>49</v>
      </c>
    </row>
    <row r="90" s="1" customFormat="true" ht="20.1" hidden="false" customHeight="true" outlineLevel="0" collapsed="false">
      <c r="A90" s="55" t="n">
        <v>83</v>
      </c>
      <c r="B90" s="56" t="s">
        <v>384</v>
      </c>
      <c r="C90" s="32" t="s">
        <v>385</v>
      </c>
      <c r="D90" s="33" t="s">
        <v>205</v>
      </c>
      <c r="E90" s="57" t="s">
        <v>386</v>
      </c>
      <c r="F90" s="58" t="s">
        <v>236</v>
      </c>
      <c r="G90" s="36" t="n">
        <v>0</v>
      </c>
      <c r="H90" s="36" t="s">
        <v>231</v>
      </c>
      <c r="I90" s="62"/>
      <c r="J90" s="62"/>
      <c r="K90" s="34" t="s">
        <v>46</v>
      </c>
      <c r="L90" s="63" t="s">
        <v>219</v>
      </c>
      <c r="M90" s="40" t="n">
        <v>45292</v>
      </c>
      <c r="N90" s="40" t="n">
        <v>45477</v>
      </c>
      <c r="O90" s="41"/>
      <c r="P90" s="41" t="s">
        <v>49</v>
      </c>
    </row>
    <row r="91" s="1" customFormat="true" ht="20.1" hidden="false" customHeight="true" outlineLevel="0" collapsed="false">
      <c r="A91" s="55" t="n">
        <v>84</v>
      </c>
      <c r="B91" s="56" t="s">
        <v>220</v>
      </c>
      <c r="C91" s="32" t="s">
        <v>221</v>
      </c>
      <c r="D91" s="33" t="s">
        <v>86</v>
      </c>
      <c r="E91" s="57" t="s">
        <v>222</v>
      </c>
      <c r="F91" s="58" t="s">
        <v>215</v>
      </c>
      <c r="G91" s="36" t="n">
        <v>0</v>
      </c>
      <c r="H91" s="36" t="s">
        <v>216</v>
      </c>
      <c r="I91" s="62"/>
      <c r="J91" s="62"/>
      <c r="K91" s="34" t="s">
        <v>46</v>
      </c>
      <c r="L91" s="63" t="s">
        <v>219</v>
      </c>
      <c r="M91" s="40" t="n">
        <v>45292</v>
      </c>
      <c r="N91" s="40" t="n">
        <v>45477</v>
      </c>
      <c r="O91" s="41"/>
      <c r="P91" s="41" t="s">
        <v>49</v>
      </c>
    </row>
    <row r="92" s="1" customFormat="true" ht="20.1" hidden="false" customHeight="true" outlineLevel="0" collapsed="false">
      <c r="A92" s="55" t="n">
        <v>85</v>
      </c>
      <c r="B92" s="56" t="s">
        <v>308</v>
      </c>
      <c r="C92" s="32" t="s">
        <v>309</v>
      </c>
      <c r="D92" s="33" t="s">
        <v>86</v>
      </c>
      <c r="E92" s="57" t="s">
        <v>310</v>
      </c>
      <c r="F92" s="58" t="s">
        <v>236</v>
      </c>
      <c r="G92" s="36" t="n">
        <v>0</v>
      </c>
      <c r="H92" s="36" t="s">
        <v>231</v>
      </c>
      <c r="I92" s="62"/>
      <c r="J92" s="62"/>
      <c r="K92" s="34" t="s">
        <v>46</v>
      </c>
      <c r="L92" s="63" t="s">
        <v>219</v>
      </c>
      <c r="M92" s="40" t="n">
        <v>45292</v>
      </c>
      <c r="N92" s="40" t="n">
        <v>45477</v>
      </c>
      <c r="O92" s="41"/>
      <c r="P92" s="41" t="s">
        <v>49</v>
      </c>
    </row>
    <row r="93" s="1" customFormat="true" ht="20.1" hidden="false" customHeight="true" outlineLevel="0" collapsed="false">
      <c r="A93" s="55" t="n">
        <v>86</v>
      </c>
      <c r="B93" s="56" t="s">
        <v>513</v>
      </c>
      <c r="C93" s="32" t="s">
        <v>276</v>
      </c>
      <c r="D93" s="33" t="s">
        <v>177</v>
      </c>
      <c r="E93" s="57" t="s">
        <v>482</v>
      </c>
      <c r="F93" s="58" t="s">
        <v>303</v>
      </c>
      <c r="G93" s="35" t="n">
        <v>2</v>
      </c>
      <c r="H93" s="36" t="s">
        <v>43</v>
      </c>
      <c r="I93" s="62"/>
      <c r="J93" s="62"/>
      <c r="K93" s="34" t="s">
        <v>46</v>
      </c>
      <c r="L93" s="63" t="s">
        <v>219</v>
      </c>
      <c r="M93" s="40" t="n">
        <v>45292</v>
      </c>
      <c r="N93" s="40" t="n">
        <v>45477</v>
      </c>
      <c r="O93" s="41"/>
      <c r="P93" s="41" t="s">
        <v>49</v>
      </c>
    </row>
    <row r="94" s="1" customFormat="true" ht="20.1" hidden="false" customHeight="true" outlineLevel="0" collapsed="false">
      <c r="A94" s="55" t="n">
        <v>87</v>
      </c>
      <c r="B94" s="56" t="s">
        <v>275</v>
      </c>
      <c r="C94" s="32" t="s">
        <v>276</v>
      </c>
      <c r="D94" s="33" t="s">
        <v>277</v>
      </c>
      <c r="E94" s="57" t="s">
        <v>278</v>
      </c>
      <c r="F94" s="58" t="s">
        <v>215</v>
      </c>
      <c r="G94" s="35" t="n">
        <v>2</v>
      </c>
      <c r="H94" s="36" t="s">
        <v>107</v>
      </c>
      <c r="I94" s="62"/>
      <c r="J94" s="62"/>
      <c r="K94" s="34" t="s">
        <v>46</v>
      </c>
      <c r="L94" s="63" t="s">
        <v>219</v>
      </c>
      <c r="M94" s="40" t="n">
        <v>45292</v>
      </c>
      <c r="N94" s="40" t="n">
        <v>45477</v>
      </c>
      <c r="O94" s="41"/>
      <c r="P94" s="41" t="s">
        <v>49</v>
      </c>
    </row>
    <row r="95" s="1" customFormat="true" ht="20.1" hidden="false" customHeight="true" outlineLevel="0" collapsed="false">
      <c r="A95" s="55" t="n">
        <v>88</v>
      </c>
      <c r="B95" s="56" t="s">
        <v>289</v>
      </c>
      <c r="C95" s="32" t="s">
        <v>290</v>
      </c>
      <c r="D95" s="33" t="s">
        <v>291</v>
      </c>
      <c r="E95" s="57" t="s">
        <v>292</v>
      </c>
      <c r="F95" s="58" t="s">
        <v>236</v>
      </c>
      <c r="G95" s="35" t="n">
        <v>2</v>
      </c>
      <c r="H95" s="36" t="s">
        <v>43</v>
      </c>
      <c r="I95" s="62"/>
      <c r="J95" s="62"/>
      <c r="K95" s="34" t="s">
        <v>46</v>
      </c>
      <c r="L95" s="63" t="s">
        <v>219</v>
      </c>
      <c r="M95" s="40" t="n">
        <v>45292</v>
      </c>
      <c r="N95" s="40" t="n">
        <v>45477</v>
      </c>
      <c r="O95" s="41"/>
      <c r="P95" s="41" t="s">
        <v>49</v>
      </c>
    </row>
    <row r="96" s="1" customFormat="true" ht="20.1" hidden="false" customHeight="true" outlineLevel="0" collapsed="false">
      <c r="A96" s="55" t="n">
        <v>89</v>
      </c>
      <c r="B96" s="56" t="s">
        <v>1267</v>
      </c>
      <c r="C96" s="32" t="s">
        <v>1268</v>
      </c>
      <c r="D96" s="33" t="s">
        <v>291</v>
      </c>
      <c r="E96" s="57" t="s">
        <v>917</v>
      </c>
      <c r="F96" s="58" t="s">
        <v>303</v>
      </c>
      <c r="G96" s="36" t="n">
        <v>0</v>
      </c>
      <c r="H96" s="126" t="n">
        <v>80</v>
      </c>
      <c r="I96" s="62"/>
      <c r="J96" s="62"/>
      <c r="K96" s="34" t="s">
        <v>46</v>
      </c>
      <c r="L96" s="63" t="s">
        <v>219</v>
      </c>
      <c r="M96" s="40" t="n">
        <v>45292</v>
      </c>
      <c r="N96" s="40" t="n">
        <v>45477</v>
      </c>
      <c r="O96" s="41"/>
      <c r="P96" s="133" t="s">
        <v>718</v>
      </c>
    </row>
    <row r="97" s="1" customFormat="true" ht="20.1" hidden="false" customHeight="true" outlineLevel="0" collapsed="false">
      <c r="A97" s="55" t="n">
        <v>90</v>
      </c>
      <c r="B97" s="56" t="s">
        <v>348</v>
      </c>
      <c r="C97" s="32" t="s">
        <v>349</v>
      </c>
      <c r="D97" s="33" t="s">
        <v>40</v>
      </c>
      <c r="E97" s="57" t="s">
        <v>350</v>
      </c>
      <c r="F97" s="58" t="s">
        <v>215</v>
      </c>
      <c r="G97" s="36" t="n">
        <v>0</v>
      </c>
      <c r="H97" s="36" t="s">
        <v>231</v>
      </c>
      <c r="I97" s="62"/>
      <c r="J97" s="62"/>
      <c r="K97" s="34" t="s">
        <v>46</v>
      </c>
      <c r="L97" s="63" t="s">
        <v>219</v>
      </c>
      <c r="M97" s="40" t="n">
        <v>45292</v>
      </c>
      <c r="N97" s="40" t="n">
        <v>45477</v>
      </c>
      <c r="O97" s="41"/>
      <c r="P97" s="41" t="s">
        <v>49</v>
      </c>
    </row>
    <row r="98" s="1" customFormat="true" ht="20.1" hidden="false" customHeight="true" outlineLevel="0" collapsed="false">
      <c r="A98" s="55" t="n">
        <v>91</v>
      </c>
      <c r="B98" s="56" t="s">
        <v>280</v>
      </c>
      <c r="C98" s="32" t="s">
        <v>281</v>
      </c>
      <c r="D98" s="33" t="s">
        <v>282</v>
      </c>
      <c r="E98" s="57" t="s">
        <v>283</v>
      </c>
      <c r="F98" s="58" t="s">
        <v>236</v>
      </c>
      <c r="G98" s="35" t="n">
        <v>2</v>
      </c>
      <c r="H98" s="36" t="s">
        <v>284</v>
      </c>
      <c r="I98" s="62"/>
      <c r="J98" s="62"/>
      <c r="K98" s="34" t="s">
        <v>46</v>
      </c>
      <c r="L98" s="63" t="s">
        <v>219</v>
      </c>
      <c r="M98" s="40" t="n">
        <v>45292</v>
      </c>
      <c r="N98" s="40" t="n">
        <v>45477</v>
      </c>
      <c r="O98" s="41"/>
      <c r="P98" s="41" t="s">
        <v>49</v>
      </c>
    </row>
    <row r="99" s="1" customFormat="true" ht="20.1" hidden="false" customHeight="true" outlineLevel="0" collapsed="false">
      <c r="A99" s="55" t="n">
        <v>92</v>
      </c>
      <c r="B99" s="56" t="s">
        <v>246</v>
      </c>
      <c r="C99" s="32" t="s">
        <v>195</v>
      </c>
      <c r="D99" s="33" t="s">
        <v>247</v>
      </c>
      <c r="E99" s="57" t="s">
        <v>248</v>
      </c>
      <c r="F99" s="58" t="s">
        <v>236</v>
      </c>
      <c r="G99" s="36" t="n">
        <v>0</v>
      </c>
      <c r="H99" s="36" t="s">
        <v>231</v>
      </c>
      <c r="I99" s="62"/>
      <c r="J99" s="62"/>
      <c r="K99" s="34" t="s">
        <v>46</v>
      </c>
      <c r="L99" s="63" t="s">
        <v>219</v>
      </c>
      <c r="M99" s="40" t="n">
        <v>45292</v>
      </c>
      <c r="N99" s="40" t="n">
        <v>45477</v>
      </c>
      <c r="O99" s="41"/>
      <c r="P99" s="41" t="s">
        <v>49</v>
      </c>
    </row>
    <row r="100" s="1" customFormat="true" ht="20.1" hidden="false" customHeight="true" outlineLevel="0" collapsed="false">
      <c r="A100" s="55" t="n">
        <v>93</v>
      </c>
      <c r="B100" s="56" t="s">
        <v>586</v>
      </c>
      <c r="C100" s="32" t="s">
        <v>587</v>
      </c>
      <c r="D100" s="33" t="s">
        <v>247</v>
      </c>
      <c r="E100" s="57" t="s">
        <v>588</v>
      </c>
      <c r="F100" s="58" t="s">
        <v>303</v>
      </c>
      <c r="G100" s="35" t="n">
        <v>4</v>
      </c>
      <c r="H100" s="36" t="s">
        <v>54</v>
      </c>
      <c r="I100" s="62"/>
      <c r="J100" s="62"/>
      <c r="K100" s="34" t="s">
        <v>46</v>
      </c>
      <c r="L100" s="63" t="s">
        <v>219</v>
      </c>
      <c r="M100" s="40" t="n">
        <v>45292</v>
      </c>
      <c r="N100" s="40" t="n">
        <v>45477</v>
      </c>
      <c r="O100" s="41"/>
      <c r="P100" s="41" t="s">
        <v>49</v>
      </c>
    </row>
    <row r="101" s="1" customFormat="true" ht="20.1" hidden="false" customHeight="true" outlineLevel="0" collapsed="false">
      <c r="A101" s="55" t="n">
        <v>94</v>
      </c>
      <c r="B101" s="56" t="s">
        <v>590</v>
      </c>
      <c r="C101" s="32" t="s">
        <v>591</v>
      </c>
      <c r="D101" s="33" t="s">
        <v>592</v>
      </c>
      <c r="E101" s="57" t="s">
        <v>593</v>
      </c>
      <c r="F101" s="58" t="s">
        <v>236</v>
      </c>
      <c r="G101" s="36" t="n">
        <v>0</v>
      </c>
      <c r="H101" s="36" t="s">
        <v>43</v>
      </c>
      <c r="I101" s="62"/>
      <c r="J101" s="62"/>
      <c r="K101" s="34" t="s">
        <v>46</v>
      </c>
      <c r="L101" s="63" t="s">
        <v>219</v>
      </c>
      <c r="M101" s="40" t="n">
        <v>45292</v>
      </c>
      <c r="N101" s="40" t="n">
        <v>45477</v>
      </c>
      <c r="O101" s="41"/>
      <c r="P101" s="41" t="s">
        <v>49</v>
      </c>
    </row>
    <row r="102" s="1" customFormat="true" ht="20.1" hidden="false" customHeight="true" outlineLevel="0" collapsed="false">
      <c r="A102" s="55" t="n">
        <v>95</v>
      </c>
      <c r="B102" s="56" t="s">
        <v>615</v>
      </c>
      <c r="C102" s="32" t="s">
        <v>616</v>
      </c>
      <c r="D102" s="33" t="s">
        <v>617</v>
      </c>
      <c r="E102" s="57" t="s">
        <v>469</v>
      </c>
      <c r="F102" s="58" t="s">
        <v>215</v>
      </c>
      <c r="G102" s="36" t="n">
        <v>0</v>
      </c>
      <c r="H102" s="36" t="s">
        <v>216</v>
      </c>
      <c r="I102" s="62"/>
      <c r="J102" s="62"/>
      <c r="K102" s="34" t="s">
        <v>46</v>
      </c>
      <c r="L102" s="63" t="s">
        <v>219</v>
      </c>
      <c r="M102" s="40" t="n">
        <v>45292</v>
      </c>
      <c r="N102" s="40" t="n">
        <v>45477</v>
      </c>
      <c r="O102" s="41"/>
      <c r="P102" s="41" t="s">
        <v>49</v>
      </c>
    </row>
    <row r="103" s="1" customFormat="true" ht="20.1" hidden="false" customHeight="true" outlineLevel="0" collapsed="false">
      <c r="A103" s="55" t="n">
        <v>96</v>
      </c>
      <c r="B103" s="56" t="s">
        <v>434</v>
      </c>
      <c r="C103" s="32" t="s">
        <v>435</v>
      </c>
      <c r="D103" s="33" t="s">
        <v>436</v>
      </c>
      <c r="E103" s="57" t="s">
        <v>437</v>
      </c>
      <c r="F103" s="58" t="s">
        <v>215</v>
      </c>
      <c r="G103" s="36" t="n">
        <v>0</v>
      </c>
      <c r="H103" s="36" t="s">
        <v>231</v>
      </c>
      <c r="I103" s="62"/>
      <c r="J103" s="62"/>
      <c r="K103" s="34" t="s">
        <v>46</v>
      </c>
      <c r="L103" s="63" t="s">
        <v>219</v>
      </c>
      <c r="M103" s="40" t="n">
        <v>45292</v>
      </c>
      <c r="N103" s="40" t="n">
        <v>45477</v>
      </c>
      <c r="O103" s="41"/>
      <c r="P103" s="41" t="s">
        <v>49</v>
      </c>
    </row>
    <row r="104" s="1" customFormat="true" ht="20.1" hidden="false" customHeight="true" outlineLevel="0" collapsed="false">
      <c r="A104" s="55" t="n">
        <v>97</v>
      </c>
      <c r="B104" s="56" t="s">
        <v>1269</v>
      </c>
      <c r="C104" s="32" t="s">
        <v>1270</v>
      </c>
      <c r="D104" s="33" t="s">
        <v>122</v>
      </c>
      <c r="E104" s="57" t="s">
        <v>588</v>
      </c>
      <c r="F104" s="58" t="s">
        <v>303</v>
      </c>
      <c r="G104" s="36" t="n">
        <v>0</v>
      </c>
      <c r="H104" s="126" t="n">
        <v>74</v>
      </c>
      <c r="I104" s="62"/>
      <c r="J104" s="62"/>
      <c r="K104" s="34" t="s">
        <v>46</v>
      </c>
      <c r="L104" s="63" t="s">
        <v>219</v>
      </c>
      <c r="M104" s="40" t="n">
        <v>45292</v>
      </c>
      <c r="N104" s="40" t="n">
        <v>45477</v>
      </c>
      <c r="O104" s="41"/>
      <c r="P104" s="133" t="s">
        <v>718</v>
      </c>
    </row>
    <row r="105" s="1" customFormat="true" ht="20.1" hidden="false" customHeight="true" outlineLevel="0" collapsed="false">
      <c r="A105" s="55" t="n">
        <v>98</v>
      </c>
      <c r="B105" s="56" t="s">
        <v>619</v>
      </c>
      <c r="C105" s="32" t="s">
        <v>620</v>
      </c>
      <c r="D105" s="33" t="s">
        <v>134</v>
      </c>
      <c r="E105" s="57" t="s">
        <v>551</v>
      </c>
      <c r="F105" s="58" t="s">
        <v>236</v>
      </c>
      <c r="G105" s="35" t="n">
        <v>4</v>
      </c>
      <c r="H105" s="36" t="s">
        <v>136</v>
      </c>
      <c r="I105" s="62"/>
      <c r="J105" s="62"/>
      <c r="K105" s="34" t="s">
        <v>46</v>
      </c>
      <c r="L105" s="63" t="s">
        <v>219</v>
      </c>
      <c r="M105" s="40" t="n">
        <v>45292</v>
      </c>
      <c r="N105" s="40" t="n">
        <v>45477</v>
      </c>
      <c r="O105" s="41"/>
      <c r="P105" s="41" t="s">
        <v>49</v>
      </c>
    </row>
    <row r="106" s="1" customFormat="true" ht="20.1" hidden="false" customHeight="true" outlineLevel="0" collapsed="false">
      <c r="A106" s="55" t="n">
        <v>99</v>
      </c>
      <c r="B106" s="56" t="s">
        <v>458</v>
      </c>
      <c r="C106" s="32" t="s">
        <v>459</v>
      </c>
      <c r="D106" s="33" t="s">
        <v>58</v>
      </c>
      <c r="E106" s="57" t="s">
        <v>383</v>
      </c>
      <c r="F106" s="58" t="s">
        <v>303</v>
      </c>
      <c r="G106" s="36" t="n">
        <v>0</v>
      </c>
      <c r="H106" s="36" t="s">
        <v>43</v>
      </c>
      <c r="I106" s="62"/>
      <c r="J106" s="62"/>
      <c r="K106" s="34" t="s">
        <v>46</v>
      </c>
      <c r="L106" s="63" t="s">
        <v>219</v>
      </c>
      <c r="M106" s="40" t="n">
        <v>45292</v>
      </c>
      <c r="N106" s="40" t="n">
        <v>45477</v>
      </c>
      <c r="O106" s="41"/>
      <c r="P106" s="41" t="s">
        <v>49</v>
      </c>
    </row>
    <row r="107" s="1" customFormat="true" ht="20.1" hidden="false" customHeight="true" outlineLevel="0" collapsed="false">
      <c r="A107" s="55" t="n">
        <v>100</v>
      </c>
      <c r="B107" s="56" t="s">
        <v>570</v>
      </c>
      <c r="C107" s="32" t="s">
        <v>571</v>
      </c>
      <c r="D107" s="33" t="s">
        <v>572</v>
      </c>
      <c r="E107" s="57" t="s">
        <v>573</v>
      </c>
      <c r="F107" s="58" t="s">
        <v>303</v>
      </c>
      <c r="G107" s="35" t="n">
        <v>4</v>
      </c>
      <c r="H107" s="36" t="s">
        <v>136</v>
      </c>
      <c r="I107" s="62"/>
      <c r="J107" s="62"/>
      <c r="K107" s="34" t="s">
        <v>46</v>
      </c>
      <c r="L107" s="63" t="s">
        <v>219</v>
      </c>
      <c r="M107" s="40" t="n">
        <v>45292</v>
      </c>
      <c r="N107" s="40" t="n">
        <v>45477</v>
      </c>
      <c r="O107" s="41"/>
      <c r="P107" s="41" t="s">
        <v>49</v>
      </c>
    </row>
    <row r="108" s="1" customFormat="true" ht="20.1" hidden="false" customHeight="true" outlineLevel="0" collapsed="false">
      <c r="A108" s="55" t="n">
        <v>101</v>
      </c>
      <c r="B108" s="56" t="s">
        <v>249</v>
      </c>
      <c r="C108" s="32" t="s">
        <v>250</v>
      </c>
      <c r="D108" s="33" t="s">
        <v>251</v>
      </c>
      <c r="E108" s="57" t="s">
        <v>252</v>
      </c>
      <c r="F108" s="58" t="s">
        <v>236</v>
      </c>
      <c r="G108" s="36" t="n">
        <v>0</v>
      </c>
      <c r="H108" s="36" t="s">
        <v>231</v>
      </c>
      <c r="I108" s="62"/>
      <c r="J108" s="62"/>
      <c r="K108" s="34" t="s">
        <v>46</v>
      </c>
      <c r="L108" s="63" t="s">
        <v>219</v>
      </c>
      <c r="M108" s="40" t="n">
        <v>45292</v>
      </c>
      <c r="N108" s="40" t="n">
        <v>45477</v>
      </c>
      <c r="O108" s="41"/>
      <c r="P108" s="41" t="s">
        <v>49</v>
      </c>
    </row>
    <row r="109" s="1" customFormat="true" ht="20.1" hidden="false" customHeight="true" outlineLevel="0" collapsed="false">
      <c r="A109" s="55" t="n">
        <v>102</v>
      </c>
      <c r="B109" s="56" t="s">
        <v>470</v>
      </c>
      <c r="C109" s="32" t="s">
        <v>471</v>
      </c>
      <c r="D109" s="33" t="s">
        <v>472</v>
      </c>
      <c r="E109" s="57" t="s">
        <v>473</v>
      </c>
      <c r="F109" s="58" t="s">
        <v>303</v>
      </c>
      <c r="G109" s="36" t="n">
        <v>0</v>
      </c>
      <c r="H109" s="36" t="s">
        <v>216</v>
      </c>
      <c r="I109" s="62"/>
      <c r="J109" s="62"/>
      <c r="K109" s="34" t="s">
        <v>46</v>
      </c>
      <c r="L109" s="63" t="s">
        <v>219</v>
      </c>
      <c r="M109" s="40" t="n">
        <v>45292</v>
      </c>
      <c r="N109" s="40" t="n">
        <v>45477</v>
      </c>
      <c r="O109" s="41"/>
      <c r="P109" s="41" t="s">
        <v>49</v>
      </c>
    </row>
    <row r="110" s="1" customFormat="true" ht="20.1" hidden="false" customHeight="true" outlineLevel="0" collapsed="false">
      <c r="A110" s="55" t="n">
        <v>103</v>
      </c>
      <c r="B110" s="56" t="s">
        <v>517</v>
      </c>
      <c r="C110" s="32" t="s">
        <v>518</v>
      </c>
      <c r="D110" s="33" t="s">
        <v>472</v>
      </c>
      <c r="E110" s="57" t="s">
        <v>519</v>
      </c>
      <c r="F110" s="58" t="s">
        <v>303</v>
      </c>
      <c r="G110" s="35" t="n">
        <v>2</v>
      </c>
      <c r="H110" s="36" t="s">
        <v>216</v>
      </c>
      <c r="I110" s="62"/>
      <c r="J110" s="62"/>
      <c r="K110" s="34" t="s">
        <v>46</v>
      </c>
      <c r="L110" s="63" t="s">
        <v>219</v>
      </c>
      <c r="M110" s="40" t="n">
        <v>45292</v>
      </c>
      <c r="N110" s="40" t="n">
        <v>45477</v>
      </c>
      <c r="O110" s="41"/>
      <c r="P110" s="41" t="s">
        <v>49</v>
      </c>
    </row>
    <row r="111" s="1" customFormat="true" ht="20.1" hidden="false" customHeight="true" outlineLevel="0" collapsed="false">
      <c r="A111" s="55" t="n">
        <v>104</v>
      </c>
      <c r="B111" s="56" t="s">
        <v>406</v>
      </c>
      <c r="C111" s="32" t="s">
        <v>407</v>
      </c>
      <c r="D111" s="33" t="s">
        <v>408</v>
      </c>
      <c r="E111" s="57" t="s">
        <v>409</v>
      </c>
      <c r="F111" s="58" t="s">
        <v>215</v>
      </c>
      <c r="G111" s="36" t="n">
        <v>0</v>
      </c>
      <c r="H111" s="36" t="s">
        <v>241</v>
      </c>
      <c r="I111" s="62"/>
      <c r="J111" s="62"/>
      <c r="K111" s="34" t="s">
        <v>46</v>
      </c>
      <c r="L111" s="63" t="s">
        <v>219</v>
      </c>
      <c r="M111" s="40" t="n">
        <v>45292</v>
      </c>
      <c r="N111" s="40" t="n">
        <v>45477</v>
      </c>
      <c r="O111" s="41"/>
      <c r="P111" s="41" t="s">
        <v>49</v>
      </c>
    </row>
    <row r="112" s="1" customFormat="true" ht="20.1" hidden="false" customHeight="true" outlineLevel="0" collapsed="false">
      <c r="A112" s="55" t="n">
        <v>105</v>
      </c>
      <c r="B112" s="56" t="s">
        <v>311</v>
      </c>
      <c r="C112" s="32" t="s">
        <v>312</v>
      </c>
      <c r="D112" s="33" t="s">
        <v>313</v>
      </c>
      <c r="E112" s="57" t="s">
        <v>314</v>
      </c>
      <c r="F112" s="58" t="s">
        <v>236</v>
      </c>
      <c r="G112" s="35" t="n">
        <v>2</v>
      </c>
      <c r="H112" s="36" t="s">
        <v>43</v>
      </c>
      <c r="I112" s="62"/>
      <c r="J112" s="62"/>
      <c r="K112" s="34" t="s">
        <v>46</v>
      </c>
      <c r="L112" s="63" t="s">
        <v>219</v>
      </c>
      <c r="M112" s="40" t="n">
        <v>45292</v>
      </c>
      <c r="N112" s="40" t="n">
        <v>45477</v>
      </c>
      <c r="O112" s="41"/>
      <c r="P112" s="41" t="s">
        <v>49</v>
      </c>
    </row>
    <row r="113" s="1" customFormat="true" ht="20.1" hidden="false" customHeight="true" outlineLevel="0" collapsed="false">
      <c r="A113" s="55" t="n">
        <v>106</v>
      </c>
      <c r="B113" s="56" t="s">
        <v>352</v>
      </c>
      <c r="C113" s="32" t="s">
        <v>353</v>
      </c>
      <c r="D113" s="33" t="s">
        <v>354</v>
      </c>
      <c r="E113" s="57" t="s">
        <v>355</v>
      </c>
      <c r="F113" s="58" t="s">
        <v>215</v>
      </c>
      <c r="G113" s="35" t="n">
        <v>2</v>
      </c>
      <c r="H113" s="36" t="s">
        <v>231</v>
      </c>
      <c r="I113" s="62"/>
      <c r="J113" s="62"/>
      <c r="K113" s="34" t="s">
        <v>46</v>
      </c>
      <c r="L113" s="63" t="s">
        <v>219</v>
      </c>
      <c r="M113" s="40" t="n">
        <v>45292</v>
      </c>
      <c r="N113" s="40" t="n">
        <v>45477</v>
      </c>
      <c r="O113" s="41"/>
      <c r="P113" s="41" t="s">
        <v>49</v>
      </c>
    </row>
    <row r="114" s="1" customFormat="true" ht="20.1" hidden="false" customHeight="true" outlineLevel="0" collapsed="false">
      <c r="A114" s="55" t="n">
        <v>107</v>
      </c>
      <c r="B114" s="56" t="s">
        <v>575</v>
      </c>
      <c r="C114" s="32" t="s">
        <v>576</v>
      </c>
      <c r="D114" s="33" t="s">
        <v>152</v>
      </c>
      <c r="E114" s="57" t="s">
        <v>577</v>
      </c>
      <c r="F114" s="58" t="s">
        <v>303</v>
      </c>
      <c r="G114" s="36" t="n">
        <v>0</v>
      </c>
      <c r="H114" s="36" t="s">
        <v>216</v>
      </c>
      <c r="I114" s="62"/>
      <c r="J114" s="62"/>
      <c r="K114" s="34" t="s">
        <v>46</v>
      </c>
      <c r="L114" s="63" t="s">
        <v>219</v>
      </c>
      <c r="M114" s="40" t="n">
        <v>45292</v>
      </c>
      <c r="N114" s="40" t="n">
        <v>45477</v>
      </c>
      <c r="O114" s="41"/>
      <c r="P114" s="41" t="s">
        <v>49</v>
      </c>
    </row>
    <row r="115" s="1" customFormat="true" ht="20.1" hidden="false" customHeight="true" outlineLevel="0" collapsed="false">
      <c r="A115" s="55" t="n">
        <v>108</v>
      </c>
      <c r="B115" s="56" t="s">
        <v>397</v>
      </c>
      <c r="C115" s="32" t="s">
        <v>398</v>
      </c>
      <c r="D115" s="33" t="s">
        <v>111</v>
      </c>
      <c r="E115" s="57" t="s">
        <v>399</v>
      </c>
      <c r="F115" s="58" t="s">
        <v>215</v>
      </c>
      <c r="G115" s="36" t="n">
        <v>0</v>
      </c>
      <c r="H115" s="36" t="s">
        <v>216</v>
      </c>
      <c r="I115" s="62"/>
      <c r="J115" s="62"/>
      <c r="K115" s="34" t="s">
        <v>46</v>
      </c>
      <c r="L115" s="63" t="s">
        <v>219</v>
      </c>
      <c r="M115" s="40" t="n">
        <v>45292</v>
      </c>
      <c r="N115" s="40" t="n">
        <v>45477</v>
      </c>
      <c r="O115" s="41"/>
      <c r="P115" s="41" t="s">
        <v>49</v>
      </c>
    </row>
    <row r="116" s="1" customFormat="true" ht="20.1" hidden="false" customHeight="true" outlineLevel="0" collapsed="false">
      <c r="A116" s="55" t="n">
        <v>109</v>
      </c>
      <c r="B116" s="56" t="s">
        <v>315</v>
      </c>
      <c r="C116" s="32" t="s">
        <v>316</v>
      </c>
      <c r="D116" s="33" t="s">
        <v>317</v>
      </c>
      <c r="E116" s="57" t="s">
        <v>318</v>
      </c>
      <c r="F116" s="58" t="s">
        <v>215</v>
      </c>
      <c r="G116" s="36" t="n">
        <v>0</v>
      </c>
      <c r="H116" s="36" t="s">
        <v>216</v>
      </c>
      <c r="I116" s="62"/>
      <c r="J116" s="62"/>
      <c r="K116" s="34" t="s">
        <v>46</v>
      </c>
      <c r="L116" s="63" t="s">
        <v>219</v>
      </c>
      <c r="M116" s="40" t="n">
        <v>45292</v>
      </c>
      <c r="N116" s="40" t="n">
        <v>45477</v>
      </c>
      <c r="O116" s="41"/>
      <c r="P116" s="41" t="s">
        <v>49</v>
      </c>
    </row>
    <row r="117" s="1" customFormat="true" ht="20.1" hidden="false" customHeight="true" outlineLevel="0" collapsed="false">
      <c r="A117" s="55" t="n">
        <v>110</v>
      </c>
      <c r="B117" s="56" t="s">
        <v>534</v>
      </c>
      <c r="C117" s="32" t="s">
        <v>535</v>
      </c>
      <c r="D117" s="33" t="s">
        <v>536</v>
      </c>
      <c r="E117" s="57" t="s">
        <v>537</v>
      </c>
      <c r="F117" s="58" t="s">
        <v>215</v>
      </c>
      <c r="G117" s="36" t="n">
        <v>0</v>
      </c>
      <c r="H117" s="36" t="s">
        <v>538</v>
      </c>
      <c r="I117" s="62"/>
      <c r="J117" s="62"/>
      <c r="K117" s="34" t="s">
        <v>46</v>
      </c>
      <c r="L117" s="63" t="s">
        <v>219</v>
      </c>
      <c r="M117" s="40" t="n">
        <v>45292</v>
      </c>
      <c r="N117" s="40" t="n">
        <v>45477</v>
      </c>
      <c r="O117" s="41"/>
      <c r="P117" s="41" t="s">
        <v>49</v>
      </c>
    </row>
    <row r="118" s="1" customFormat="true" ht="20.1" hidden="false" customHeight="true" outlineLevel="0" collapsed="false">
      <c r="A118" s="55" t="n">
        <v>111</v>
      </c>
      <c r="B118" s="56" t="s">
        <v>412</v>
      </c>
      <c r="C118" s="32" t="s">
        <v>413</v>
      </c>
      <c r="D118" s="33" t="s">
        <v>414</v>
      </c>
      <c r="E118" s="57" t="s">
        <v>415</v>
      </c>
      <c r="F118" s="58" t="s">
        <v>236</v>
      </c>
      <c r="G118" s="36" t="n">
        <v>0</v>
      </c>
      <c r="H118" s="36" t="s">
        <v>241</v>
      </c>
      <c r="I118" s="62"/>
      <c r="J118" s="62"/>
      <c r="K118" s="34" t="s">
        <v>46</v>
      </c>
      <c r="L118" s="63" t="s">
        <v>219</v>
      </c>
      <c r="M118" s="40" t="n">
        <v>45292</v>
      </c>
      <c r="N118" s="40" t="n">
        <v>45477</v>
      </c>
      <c r="O118" s="41"/>
      <c r="P118" s="41" t="s">
        <v>49</v>
      </c>
    </row>
    <row r="119" s="1" customFormat="true" ht="20.1" hidden="false" customHeight="true" outlineLevel="0" collapsed="false">
      <c r="A119" s="55" t="n">
        <v>112</v>
      </c>
      <c r="B119" s="56" t="s">
        <v>417</v>
      </c>
      <c r="C119" s="32" t="s">
        <v>418</v>
      </c>
      <c r="D119" s="33" t="s">
        <v>419</v>
      </c>
      <c r="E119" s="57" t="s">
        <v>420</v>
      </c>
      <c r="F119" s="58" t="s">
        <v>236</v>
      </c>
      <c r="G119" s="35" t="n">
        <v>2</v>
      </c>
      <c r="H119" s="36" t="s">
        <v>54</v>
      </c>
      <c r="I119" s="62"/>
      <c r="J119" s="62"/>
      <c r="K119" s="34" t="s">
        <v>46</v>
      </c>
      <c r="L119" s="63" t="s">
        <v>219</v>
      </c>
      <c r="M119" s="40" t="n">
        <v>45292</v>
      </c>
      <c r="N119" s="40" t="n">
        <v>45477</v>
      </c>
      <c r="O119" s="41"/>
      <c r="P119" s="41" t="s">
        <v>49</v>
      </c>
    </row>
    <row r="120" s="1" customFormat="true" ht="20.1" hidden="false" customHeight="true" outlineLevel="0" collapsed="false">
      <c r="A120" s="55" t="n">
        <v>113</v>
      </c>
      <c r="B120" s="56" t="s">
        <v>622</v>
      </c>
      <c r="C120" s="32" t="s">
        <v>623</v>
      </c>
      <c r="D120" s="33" t="s">
        <v>624</v>
      </c>
      <c r="E120" s="57" t="s">
        <v>197</v>
      </c>
      <c r="F120" s="58" t="s">
        <v>303</v>
      </c>
      <c r="G120" s="36" t="n">
        <v>0</v>
      </c>
      <c r="H120" s="36" t="s">
        <v>216</v>
      </c>
      <c r="I120" s="62"/>
      <c r="J120" s="62"/>
      <c r="K120" s="34" t="s">
        <v>46</v>
      </c>
      <c r="L120" s="63" t="s">
        <v>219</v>
      </c>
      <c r="M120" s="40" t="n">
        <v>45292</v>
      </c>
      <c r="N120" s="40" t="n">
        <v>45477</v>
      </c>
      <c r="O120" s="41"/>
      <c r="P120" s="41" t="s">
        <v>49</v>
      </c>
    </row>
    <row r="121" s="1" customFormat="true" ht="20.1" hidden="false" customHeight="true" outlineLevel="0" collapsed="false">
      <c r="A121" s="55" t="n">
        <v>114</v>
      </c>
      <c r="B121" s="56" t="s">
        <v>632</v>
      </c>
      <c r="C121" s="32" t="s">
        <v>633</v>
      </c>
      <c r="D121" s="33" t="s">
        <v>99</v>
      </c>
      <c r="E121" s="57" t="s">
        <v>634</v>
      </c>
      <c r="F121" s="58" t="s">
        <v>236</v>
      </c>
      <c r="G121" s="36" t="n">
        <v>0</v>
      </c>
      <c r="H121" s="36" t="s">
        <v>231</v>
      </c>
      <c r="I121" s="62"/>
      <c r="J121" s="62"/>
      <c r="K121" s="34" t="s">
        <v>46</v>
      </c>
      <c r="L121" s="63" t="s">
        <v>219</v>
      </c>
      <c r="M121" s="40" t="n">
        <v>45292</v>
      </c>
      <c r="N121" s="40" t="n">
        <v>45477</v>
      </c>
      <c r="O121" s="41"/>
      <c r="P121" s="41" t="s">
        <v>49</v>
      </c>
    </row>
    <row r="122" s="1" customFormat="true" ht="20.1" hidden="false" customHeight="true" outlineLevel="0" collapsed="false">
      <c r="A122" s="55" t="n">
        <v>115</v>
      </c>
      <c r="B122" s="56" t="s">
        <v>635</v>
      </c>
      <c r="C122" s="32" t="s">
        <v>636</v>
      </c>
      <c r="D122" s="33" t="s">
        <v>70</v>
      </c>
      <c r="E122" s="57" t="s">
        <v>637</v>
      </c>
      <c r="F122" s="58" t="s">
        <v>303</v>
      </c>
      <c r="G122" s="36" t="n">
        <v>0</v>
      </c>
      <c r="H122" s="36" t="s">
        <v>216</v>
      </c>
      <c r="I122" s="62"/>
      <c r="J122" s="62"/>
      <c r="K122" s="34" t="s">
        <v>46</v>
      </c>
      <c r="L122" s="63" t="s">
        <v>219</v>
      </c>
      <c r="M122" s="40" t="n">
        <v>45292</v>
      </c>
      <c r="N122" s="40" t="n">
        <v>45477</v>
      </c>
      <c r="O122" s="41"/>
      <c r="P122" s="41" t="s">
        <v>49</v>
      </c>
    </row>
    <row r="123" s="1" customFormat="true" ht="20.1" hidden="false" customHeight="true" outlineLevel="0" collapsed="false">
      <c r="A123" s="55" t="n">
        <v>116</v>
      </c>
      <c r="B123" s="56" t="s">
        <v>410</v>
      </c>
      <c r="C123" s="32" t="s">
        <v>411</v>
      </c>
      <c r="D123" s="33" t="s">
        <v>255</v>
      </c>
      <c r="E123" s="57" t="s">
        <v>91</v>
      </c>
      <c r="F123" s="58" t="s">
        <v>215</v>
      </c>
      <c r="G123" s="36" t="n">
        <v>0</v>
      </c>
      <c r="H123" s="36" t="s">
        <v>241</v>
      </c>
      <c r="I123" s="62"/>
      <c r="J123" s="62"/>
      <c r="K123" s="34" t="s">
        <v>46</v>
      </c>
      <c r="L123" s="63" t="s">
        <v>219</v>
      </c>
      <c r="M123" s="40" t="n">
        <v>45292</v>
      </c>
      <c r="N123" s="40" t="n">
        <v>45477</v>
      </c>
      <c r="O123" s="41"/>
      <c r="P123" s="41" t="s">
        <v>49</v>
      </c>
    </row>
    <row r="124" s="1" customFormat="true" ht="20.1" hidden="false" customHeight="true" outlineLevel="0" collapsed="false">
      <c r="A124" s="55" t="n">
        <v>117</v>
      </c>
      <c r="B124" s="56" t="s">
        <v>463</v>
      </c>
      <c r="C124" s="32" t="s">
        <v>305</v>
      </c>
      <c r="D124" s="33" t="s">
        <v>464</v>
      </c>
      <c r="E124" s="57" t="s">
        <v>465</v>
      </c>
      <c r="F124" s="58" t="s">
        <v>303</v>
      </c>
      <c r="G124" s="36" t="n">
        <v>0</v>
      </c>
      <c r="H124" s="36" t="s">
        <v>43</v>
      </c>
      <c r="I124" s="62"/>
      <c r="J124" s="62"/>
      <c r="K124" s="34" t="s">
        <v>46</v>
      </c>
      <c r="L124" s="63" t="s">
        <v>219</v>
      </c>
      <c r="M124" s="40" t="n">
        <v>45292</v>
      </c>
      <c r="N124" s="40" t="n">
        <v>45477</v>
      </c>
      <c r="O124" s="41"/>
      <c r="P124" s="41" t="s">
        <v>49</v>
      </c>
    </row>
    <row r="125" s="1" customFormat="true" ht="20.1" hidden="false" customHeight="true" outlineLevel="0" collapsed="false">
      <c r="A125" s="55" t="n">
        <v>118</v>
      </c>
      <c r="B125" s="56" t="s">
        <v>253</v>
      </c>
      <c r="C125" s="32" t="s">
        <v>254</v>
      </c>
      <c r="D125" s="33" t="s">
        <v>255</v>
      </c>
      <c r="E125" s="57" t="s">
        <v>256</v>
      </c>
      <c r="F125" s="58" t="s">
        <v>236</v>
      </c>
      <c r="G125" s="36" t="n">
        <v>0</v>
      </c>
      <c r="H125" s="36" t="s">
        <v>82</v>
      </c>
      <c r="I125" s="62"/>
      <c r="J125" s="62"/>
      <c r="K125" s="34" t="s">
        <v>46</v>
      </c>
      <c r="L125" s="63" t="s">
        <v>219</v>
      </c>
      <c r="M125" s="40" t="n">
        <v>45292</v>
      </c>
      <c r="N125" s="40" t="n">
        <v>45477</v>
      </c>
      <c r="O125" s="41"/>
      <c r="P125" s="41" t="s">
        <v>49</v>
      </c>
    </row>
    <row r="126" s="1" customFormat="true" ht="20.1" hidden="false" customHeight="true" outlineLevel="0" collapsed="false">
      <c r="A126" s="55" t="n">
        <v>119</v>
      </c>
      <c r="B126" s="56" t="s">
        <v>320</v>
      </c>
      <c r="C126" s="32" t="s">
        <v>321</v>
      </c>
      <c r="D126" s="33" t="s">
        <v>322</v>
      </c>
      <c r="E126" s="57" t="s">
        <v>323</v>
      </c>
      <c r="F126" s="58" t="s">
        <v>303</v>
      </c>
      <c r="G126" s="36" t="n">
        <v>0</v>
      </c>
      <c r="H126" s="36" t="s">
        <v>43</v>
      </c>
      <c r="I126" s="62"/>
      <c r="J126" s="62"/>
      <c r="K126" s="34" t="s">
        <v>46</v>
      </c>
      <c r="L126" s="63" t="s">
        <v>219</v>
      </c>
      <c r="M126" s="40" t="n">
        <v>45292</v>
      </c>
      <c r="N126" s="40" t="n">
        <v>45477</v>
      </c>
      <c r="O126" s="41"/>
      <c r="P126" s="41" t="s">
        <v>49</v>
      </c>
    </row>
    <row r="127" s="1" customFormat="true" ht="20.1" hidden="false" customHeight="true" outlineLevel="0" collapsed="false">
      <c r="A127" s="55" t="n">
        <v>120</v>
      </c>
      <c r="B127" s="56" t="s">
        <v>540</v>
      </c>
      <c r="C127" s="32" t="s">
        <v>507</v>
      </c>
      <c r="D127" s="33" t="s">
        <v>541</v>
      </c>
      <c r="E127" s="57" t="s">
        <v>542</v>
      </c>
      <c r="F127" s="58" t="s">
        <v>215</v>
      </c>
      <c r="G127" s="36" t="n">
        <v>0</v>
      </c>
      <c r="H127" s="36" t="s">
        <v>231</v>
      </c>
      <c r="I127" s="62"/>
      <c r="J127" s="62"/>
      <c r="K127" s="34" t="s">
        <v>46</v>
      </c>
      <c r="L127" s="63" t="s">
        <v>219</v>
      </c>
      <c r="M127" s="40" t="n">
        <v>45292</v>
      </c>
      <c r="N127" s="40" t="n">
        <v>45477</v>
      </c>
      <c r="O127" s="41"/>
      <c r="P127" s="41" t="s">
        <v>49</v>
      </c>
    </row>
    <row r="128" s="1" customFormat="true" ht="20.1" hidden="false" customHeight="true" outlineLevel="0" collapsed="false">
      <c r="A128" s="55" t="n">
        <v>121</v>
      </c>
      <c r="B128" s="56" t="s">
        <v>480</v>
      </c>
      <c r="C128" s="32" t="s">
        <v>481</v>
      </c>
      <c r="D128" s="33" t="s">
        <v>322</v>
      </c>
      <c r="E128" s="57" t="s">
        <v>482</v>
      </c>
      <c r="F128" s="58" t="s">
        <v>236</v>
      </c>
      <c r="G128" s="36" t="n">
        <v>0</v>
      </c>
      <c r="H128" s="36" t="s">
        <v>168</v>
      </c>
      <c r="I128" s="62"/>
      <c r="J128" s="62"/>
      <c r="K128" s="34" t="s">
        <v>46</v>
      </c>
      <c r="L128" s="63" t="s">
        <v>219</v>
      </c>
      <c r="M128" s="40" t="n">
        <v>45292</v>
      </c>
      <c r="N128" s="40" t="n">
        <v>45477</v>
      </c>
      <c r="O128" s="41"/>
      <c r="P128" s="41" t="s">
        <v>49</v>
      </c>
    </row>
    <row r="129" s="1" customFormat="true" ht="20.1" hidden="false" customHeight="true" outlineLevel="0" collapsed="false">
      <c r="A129" s="55" t="n">
        <v>122</v>
      </c>
      <c r="B129" s="56" t="s">
        <v>324</v>
      </c>
      <c r="C129" s="32" t="s">
        <v>325</v>
      </c>
      <c r="D129" s="33" t="s">
        <v>326</v>
      </c>
      <c r="E129" s="57" t="s">
        <v>327</v>
      </c>
      <c r="F129" s="58" t="s">
        <v>303</v>
      </c>
      <c r="G129" s="35" t="n">
        <v>2</v>
      </c>
      <c r="H129" s="36" t="s">
        <v>136</v>
      </c>
      <c r="I129" s="62"/>
      <c r="J129" s="62"/>
      <c r="K129" s="34" t="s">
        <v>46</v>
      </c>
      <c r="L129" s="63" t="s">
        <v>219</v>
      </c>
      <c r="M129" s="40" t="n">
        <v>45292</v>
      </c>
      <c r="N129" s="40" t="n">
        <v>45477</v>
      </c>
      <c r="O129" s="41"/>
      <c r="P129" s="41" t="s">
        <v>49</v>
      </c>
    </row>
    <row r="130" s="1" customFormat="true" ht="20.1" hidden="false" customHeight="true" outlineLevel="0" collapsed="false">
      <c r="A130" s="55" t="n">
        <v>123</v>
      </c>
      <c r="B130" s="56" t="s">
        <v>328</v>
      </c>
      <c r="C130" s="32" t="s">
        <v>329</v>
      </c>
      <c r="D130" s="33" t="s">
        <v>330</v>
      </c>
      <c r="E130" s="57" t="s">
        <v>331</v>
      </c>
      <c r="F130" s="58" t="s">
        <v>215</v>
      </c>
      <c r="G130" s="36" t="n">
        <v>0</v>
      </c>
      <c r="H130" s="36" t="s">
        <v>241</v>
      </c>
      <c r="I130" s="62"/>
      <c r="J130" s="62"/>
      <c r="K130" s="34" t="s">
        <v>46</v>
      </c>
      <c r="L130" s="63" t="s">
        <v>219</v>
      </c>
      <c r="M130" s="40" t="n">
        <v>45292</v>
      </c>
      <c r="N130" s="40" t="n">
        <v>45477</v>
      </c>
      <c r="O130" s="41"/>
      <c r="P130" s="41" t="s">
        <v>49</v>
      </c>
    </row>
    <row r="131" s="1" customFormat="true" ht="20.1" hidden="false" customHeight="true" outlineLevel="0" collapsed="false">
      <c r="A131" s="55" t="n">
        <v>124</v>
      </c>
      <c r="B131" s="56" t="s">
        <v>333</v>
      </c>
      <c r="C131" s="32" t="s">
        <v>334</v>
      </c>
      <c r="D131" s="33" t="s">
        <v>335</v>
      </c>
      <c r="E131" s="57" t="s">
        <v>336</v>
      </c>
      <c r="F131" s="58" t="s">
        <v>236</v>
      </c>
      <c r="G131" s="36" t="n">
        <v>0</v>
      </c>
      <c r="H131" s="36" t="s">
        <v>241</v>
      </c>
      <c r="I131" s="62"/>
      <c r="J131" s="62"/>
      <c r="K131" s="34" t="s">
        <v>46</v>
      </c>
      <c r="L131" s="63" t="s">
        <v>219</v>
      </c>
      <c r="M131" s="40" t="n">
        <v>45292</v>
      </c>
      <c r="N131" s="40" t="n">
        <v>45477</v>
      </c>
      <c r="O131" s="41"/>
      <c r="P131" s="41" t="s">
        <v>49</v>
      </c>
    </row>
    <row r="132" s="1" customFormat="true" ht="20.1" hidden="false" customHeight="true" outlineLevel="0" collapsed="false">
      <c r="A132" s="55" t="n">
        <v>125</v>
      </c>
      <c r="B132" s="56" t="s">
        <v>357</v>
      </c>
      <c r="C132" s="32" t="s">
        <v>358</v>
      </c>
      <c r="D132" s="33" t="s">
        <v>177</v>
      </c>
      <c r="E132" s="57" t="s">
        <v>359</v>
      </c>
      <c r="F132" s="58" t="s">
        <v>215</v>
      </c>
      <c r="G132" s="36" t="n">
        <v>0</v>
      </c>
      <c r="H132" s="36" t="s">
        <v>241</v>
      </c>
      <c r="I132" s="62"/>
      <c r="J132" s="62"/>
      <c r="K132" s="34" t="s">
        <v>46</v>
      </c>
      <c r="L132" s="63" t="s">
        <v>219</v>
      </c>
      <c r="M132" s="40" t="n">
        <v>45292</v>
      </c>
      <c r="N132" s="40" t="n">
        <v>45477</v>
      </c>
      <c r="O132" s="41"/>
      <c r="P132" s="41" t="s">
        <v>49</v>
      </c>
    </row>
    <row r="133" s="1" customFormat="true" ht="20.1" hidden="false" customHeight="true" outlineLevel="0" collapsed="false">
      <c r="A133" s="55" t="n">
        <v>126</v>
      </c>
      <c r="B133" s="56" t="s">
        <v>639</v>
      </c>
      <c r="C133" s="32" t="s">
        <v>640</v>
      </c>
      <c r="D133" s="33" t="s">
        <v>139</v>
      </c>
      <c r="E133" s="57" t="s">
        <v>641</v>
      </c>
      <c r="F133" s="58" t="s">
        <v>215</v>
      </c>
      <c r="G133" s="36" t="n">
        <v>0</v>
      </c>
      <c r="H133" s="36" t="s">
        <v>231</v>
      </c>
      <c r="I133" s="62"/>
      <c r="J133" s="62"/>
      <c r="K133" s="34" t="s">
        <v>46</v>
      </c>
      <c r="L133" s="63" t="s">
        <v>219</v>
      </c>
      <c r="M133" s="40" t="n">
        <v>45292</v>
      </c>
      <c r="N133" s="40" t="n">
        <v>45477</v>
      </c>
      <c r="O133" s="41"/>
      <c r="P133" s="41" t="s">
        <v>49</v>
      </c>
    </row>
    <row r="134" s="1" customFormat="true" ht="20.1" hidden="false" customHeight="true" outlineLevel="0" collapsed="false">
      <c r="A134" s="55" t="n">
        <v>127</v>
      </c>
      <c r="B134" s="56" t="s">
        <v>270</v>
      </c>
      <c r="C134" s="32" t="s">
        <v>271</v>
      </c>
      <c r="D134" s="33" t="s">
        <v>272</v>
      </c>
      <c r="E134" s="57" t="s">
        <v>273</v>
      </c>
      <c r="F134" s="58" t="s">
        <v>236</v>
      </c>
      <c r="G134" s="36" t="n">
        <v>0</v>
      </c>
      <c r="H134" s="36" t="s">
        <v>231</v>
      </c>
      <c r="I134" s="62"/>
      <c r="J134" s="62"/>
      <c r="K134" s="34" t="s">
        <v>46</v>
      </c>
      <c r="L134" s="63" t="s">
        <v>219</v>
      </c>
      <c r="M134" s="40" t="n">
        <v>45292</v>
      </c>
      <c r="N134" s="40" t="n">
        <v>45477</v>
      </c>
      <c r="O134" s="41"/>
      <c r="P134" s="41" t="s">
        <v>49</v>
      </c>
    </row>
    <row r="135" s="1" customFormat="true" ht="20.1" hidden="false" customHeight="true" outlineLevel="0" collapsed="false">
      <c r="A135" s="55" t="n">
        <v>128</v>
      </c>
      <c r="B135" s="56" t="s">
        <v>514</v>
      </c>
      <c r="C135" s="32" t="s">
        <v>79</v>
      </c>
      <c r="D135" s="33" t="s">
        <v>40</v>
      </c>
      <c r="E135" s="57" t="s">
        <v>515</v>
      </c>
      <c r="F135" s="58" t="s">
        <v>215</v>
      </c>
      <c r="G135" s="36" t="n">
        <v>0</v>
      </c>
      <c r="H135" s="36" t="s">
        <v>241</v>
      </c>
      <c r="I135" s="62"/>
      <c r="J135" s="62"/>
      <c r="K135" s="34" t="s">
        <v>46</v>
      </c>
      <c r="L135" s="63" t="s">
        <v>219</v>
      </c>
      <c r="M135" s="40" t="n">
        <v>45292</v>
      </c>
      <c r="N135" s="40" t="n">
        <v>45477</v>
      </c>
      <c r="O135" s="41"/>
      <c r="P135" s="41" t="s">
        <v>49</v>
      </c>
    </row>
    <row r="136" s="1" customFormat="true" ht="20.1" hidden="false" customHeight="true" outlineLevel="0" collapsed="false">
      <c r="A136" s="55" t="n">
        <v>129</v>
      </c>
      <c r="B136" s="56" t="s">
        <v>1271</v>
      </c>
      <c r="C136" s="32" t="s">
        <v>1272</v>
      </c>
      <c r="D136" s="33" t="s">
        <v>291</v>
      </c>
      <c r="E136" s="57" t="s">
        <v>857</v>
      </c>
      <c r="F136" s="58" t="s">
        <v>303</v>
      </c>
      <c r="G136" s="35" t="n">
        <v>6</v>
      </c>
      <c r="H136" s="126" t="n">
        <v>95</v>
      </c>
      <c r="I136" s="62"/>
      <c r="J136" s="62"/>
      <c r="K136" s="34" t="s">
        <v>46</v>
      </c>
      <c r="L136" s="63" t="s">
        <v>219</v>
      </c>
      <c r="M136" s="40" t="n">
        <v>45292</v>
      </c>
      <c r="N136" s="40" t="n">
        <v>45477</v>
      </c>
      <c r="O136" s="41"/>
      <c r="P136" s="133" t="s">
        <v>718</v>
      </c>
    </row>
    <row r="137" s="1" customFormat="true" ht="20.1" hidden="false" customHeight="true" outlineLevel="0" collapsed="false">
      <c r="A137" s="55" t="n">
        <v>130</v>
      </c>
      <c r="B137" s="56" t="s">
        <v>1273</v>
      </c>
      <c r="C137" s="32" t="s">
        <v>1274</v>
      </c>
      <c r="D137" s="33" t="s">
        <v>291</v>
      </c>
      <c r="E137" s="57" t="s">
        <v>1275</v>
      </c>
      <c r="F137" s="58" t="s">
        <v>303</v>
      </c>
      <c r="G137" s="35" t="n">
        <v>7</v>
      </c>
      <c r="H137" s="126" t="n">
        <v>99</v>
      </c>
      <c r="I137" s="62"/>
      <c r="J137" s="62"/>
      <c r="K137" s="34" t="s">
        <v>46</v>
      </c>
      <c r="L137" s="63" t="s">
        <v>219</v>
      </c>
      <c r="M137" s="40" t="n">
        <v>45292</v>
      </c>
      <c r="N137" s="40" t="n">
        <v>45477</v>
      </c>
      <c r="O137" s="41"/>
      <c r="P137" s="133" t="s">
        <v>718</v>
      </c>
    </row>
    <row r="138" s="1" customFormat="true" ht="20.1" hidden="false" customHeight="true" outlineLevel="0" collapsed="false">
      <c r="A138" s="55" t="n">
        <v>131</v>
      </c>
      <c r="B138" s="56" t="s">
        <v>394</v>
      </c>
      <c r="C138" s="32" t="s">
        <v>79</v>
      </c>
      <c r="D138" s="33" t="s">
        <v>369</v>
      </c>
      <c r="E138" s="57" t="s">
        <v>395</v>
      </c>
      <c r="F138" s="58" t="s">
        <v>236</v>
      </c>
      <c r="G138" s="36" t="n">
        <v>0</v>
      </c>
      <c r="H138" s="36" t="s">
        <v>231</v>
      </c>
      <c r="I138" s="62"/>
      <c r="J138" s="62"/>
      <c r="K138" s="34" t="s">
        <v>46</v>
      </c>
      <c r="L138" s="63" t="s">
        <v>219</v>
      </c>
      <c r="M138" s="40" t="n">
        <v>45292</v>
      </c>
      <c r="N138" s="40" t="n">
        <v>45477</v>
      </c>
      <c r="O138" s="41"/>
      <c r="P138" s="41" t="s">
        <v>49</v>
      </c>
    </row>
    <row r="139" s="1" customFormat="true" ht="20.1" hidden="false" customHeight="true" outlineLevel="0" collapsed="false">
      <c r="A139" s="55" t="n">
        <v>132</v>
      </c>
      <c r="B139" s="56" t="s">
        <v>460</v>
      </c>
      <c r="C139" s="32" t="s">
        <v>461</v>
      </c>
      <c r="D139" s="33" t="s">
        <v>369</v>
      </c>
      <c r="E139" s="57" t="s">
        <v>462</v>
      </c>
      <c r="F139" s="58" t="s">
        <v>303</v>
      </c>
      <c r="G139" s="36" t="n">
        <v>0</v>
      </c>
      <c r="H139" s="36" t="s">
        <v>43</v>
      </c>
      <c r="I139" s="62"/>
      <c r="J139" s="62"/>
      <c r="K139" s="34" t="s">
        <v>46</v>
      </c>
      <c r="L139" s="63" t="s">
        <v>219</v>
      </c>
      <c r="M139" s="40" t="n">
        <v>45292</v>
      </c>
      <c r="N139" s="40" t="n">
        <v>45477</v>
      </c>
      <c r="O139" s="41"/>
      <c r="P139" s="41" t="s">
        <v>49</v>
      </c>
    </row>
    <row r="140" s="1" customFormat="true" ht="20.1" hidden="false" customHeight="true" outlineLevel="0" collapsed="false">
      <c r="A140" s="55" t="n">
        <v>133</v>
      </c>
      <c r="B140" s="56" t="s">
        <v>367</v>
      </c>
      <c r="C140" s="32" t="s">
        <v>368</v>
      </c>
      <c r="D140" s="33" t="s">
        <v>369</v>
      </c>
      <c r="E140" s="57" t="s">
        <v>370</v>
      </c>
      <c r="F140" s="58" t="s">
        <v>215</v>
      </c>
      <c r="G140" s="35" t="n">
        <v>2</v>
      </c>
      <c r="H140" s="36" t="s">
        <v>216</v>
      </c>
      <c r="I140" s="62"/>
      <c r="J140" s="62"/>
      <c r="K140" s="34" t="s">
        <v>46</v>
      </c>
      <c r="L140" s="63" t="s">
        <v>219</v>
      </c>
      <c r="M140" s="40" t="n">
        <v>45292</v>
      </c>
      <c r="N140" s="40" t="n">
        <v>45477</v>
      </c>
      <c r="O140" s="41"/>
      <c r="P140" s="41" t="s">
        <v>49</v>
      </c>
    </row>
    <row r="141" s="1" customFormat="true" ht="20.1" hidden="false" customHeight="true" outlineLevel="0" collapsed="false">
      <c r="A141" s="55" t="n">
        <v>134</v>
      </c>
      <c r="B141" s="56" t="s">
        <v>643</v>
      </c>
      <c r="C141" s="32" t="s">
        <v>644</v>
      </c>
      <c r="D141" s="33" t="s">
        <v>52</v>
      </c>
      <c r="E141" s="57" t="s">
        <v>645</v>
      </c>
      <c r="F141" s="58" t="s">
        <v>215</v>
      </c>
      <c r="G141" s="36" t="n">
        <v>0</v>
      </c>
      <c r="H141" s="36" t="s">
        <v>241</v>
      </c>
      <c r="I141" s="62"/>
      <c r="J141" s="62"/>
      <c r="K141" s="34" t="s">
        <v>46</v>
      </c>
      <c r="L141" s="63" t="s">
        <v>219</v>
      </c>
      <c r="M141" s="40" t="n">
        <v>45292</v>
      </c>
      <c r="N141" s="40" t="n">
        <v>45477</v>
      </c>
      <c r="O141" s="41"/>
      <c r="P141" s="41" t="s">
        <v>49</v>
      </c>
    </row>
    <row r="142" s="1" customFormat="true" ht="20.1" hidden="false" customHeight="true" outlineLevel="0" collapsed="false">
      <c r="A142" s="55" t="n">
        <v>135</v>
      </c>
      <c r="B142" s="56" t="s">
        <v>429</v>
      </c>
      <c r="C142" s="32" t="s">
        <v>221</v>
      </c>
      <c r="D142" s="33" t="s">
        <v>430</v>
      </c>
      <c r="E142" s="57" t="s">
        <v>431</v>
      </c>
      <c r="F142" s="58" t="s">
        <v>303</v>
      </c>
      <c r="G142" s="36" t="n">
        <v>0</v>
      </c>
      <c r="H142" s="36" t="s">
        <v>43</v>
      </c>
      <c r="I142" s="62"/>
      <c r="J142" s="62"/>
      <c r="K142" s="34" t="s">
        <v>46</v>
      </c>
      <c r="L142" s="63" t="s">
        <v>219</v>
      </c>
      <c r="M142" s="40" t="n">
        <v>45292</v>
      </c>
      <c r="N142" s="40" t="n">
        <v>45477</v>
      </c>
      <c r="O142" s="41"/>
      <c r="P142" s="41" t="s">
        <v>49</v>
      </c>
    </row>
    <row r="143" s="1" customFormat="true" ht="20.1" hidden="false" customHeight="true" outlineLevel="0" collapsed="false">
      <c r="A143" s="55" t="n">
        <v>136</v>
      </c>
      <c r="B143" s="56" t="s">
        <v>466</v>
      </c>
      <c r="C143" s="32" t="s">
        <v>467</v>
      </c>
      <c r="D143" s="33" t="s">
        <v>468</v>
      </c>
      <c r="E143" s="57" t="s">
        <v>469</v>
      </c>
      <c r="F143" s="58" t="s">
        <v>303</v>
      </c>
      <c r="G143" s="36" t="n">
        <v>0</v>
      </c>
      <c r="H143" s="36" t="s">
        <v>43</v>
      </c>
      <c r="I143" s="62"/>
      <c r="J143" s="62"/>
      <c r="K143" s="34" t="s">
        <v>46</v>
      </c>
      <c r="L143" s="63" t="s">
        <v>219</v>
      </c>
      <c r="M143" s="40" t="n">
        <v>45292</v>
      </c>
      <c r="N143" s="40" t="n">
        <v>45477</v>
      </c>
      <c r="O143" s="41"/>
      <c r="P143" s="41" t="s">
        <v>49</v>
      </c>
    </row>
    <row r="144" s="1" customFormat="true" ht="20.1" hidden="false" customHeight="true" outlineLevel="0" collapsed="false">
      <c r="A144" s="55" t="n">
        <v>137</v>
      </c>
      <c r="B144" s="56" t="s">
        <v>647</v>
      </c>
      <c r="C144" s="32" t="s">
        <v>648</v>
      </c>
      <c r="D144" s="33" t="s">
        <v>247</v>
      </c>
      <c r="E144" s="57" t="s">
        <v>649</v>
      </c>
      <c r="F144" s="58" t="s">
        <v>236</v>
      </c>
      <c r="G144" s="36" t="n">
        <v>0</v>
      </c>
      <c r="H144" s="36" t="s">
        <v>231</v>
      </c>
      <c r="I144" s="62"/>
      <c r="J144" s="62"/>
      <c r="K144" s="34" t="s">
        <v>46</v>
      </c>
      <c r="L144" s="63" t="s">
        <v>219</v>
      </c>
      <c r="M144" s="40" t="n">
        <v>45292</v>
      </c>
      <c r="N144" s="40" t="n">
        <v>45477</v>
      </c>
      <c r="O144" s="41"/>
      <c r="P144" s="41" t="s">
        <v>49</v>
      </c>
    </row>
    <row r="145" s="1" customFormat="true" ht="20.1" hidden="false" customHeight="true" outlineLevel="0" collapsed="false">
      <c r="A145" s="55" t="n">
        <v>138</v>
      </c>
      <c r="B145" s="56" t="s">
        <v>520</v>
      </c>
      <c r="C145" s="32" t="s">
        <v>435</v>
      </c>
      <c r="D145" s="33" t="s">
        <v>521</v>
      </c>
      <c r="E145" s="57" t="s">
        <v>522</v>
      </c>
      <c r="F145" s="58" t="s">
        <v>303</v>
      </c>
      <c r="G145" s="36" t="n">
        <v>0</v>
      </c>
      <c r="H145" s="36" t="s">
        <v>241</v>
      </c>
      <c r="I145" s="62"/>
      <c r="J145" s="62"/>
      <c r="K145" s="34" t="s">
        <v>46</v>
      </c>
      <c r="L145" s="63" t="s">
        <v>219</v>
      </c>
      <c r="M145" s="40" t="n">
        <v>45292</v>
      </c>
      <c r="N145" s="40" t="n">
        <v>45477</v>
      </c>
      <c r="O145" s="41"/>
      <c r="P145" s="41" t="s">
        <v>49</v>
      </c>
    </row>
    <row r="146" s="1" customFormat="true" ht="20.1" hidden="false" customHeight="true" outlineLevel="0" collapsed="false">
      <c r="A146" s="55" t="n">
        <v>139</v>
      </c>
      <c r="B146" s="56" t="s">
        <v>1276</v>
      </c>
      <c r="C146" s="32" t="s">
        <v>1277</v>
      </c>
      <c r="D146" s="33" t="s">
        <v>592</v>
      </c>
      <c r="E146" s="57" t="s">
        <v>804</v>
      </c>
      <c r="F146" s="58" t="s">
        <v>215</v>
      </c>
      <c r="G146" s="125" t="n">
        <v>9</v>
      </c>
      <c r="H146" s="126" t="n">
        <v>92</v>
      </c>
      <c r="I146" s="62"/>
      <c r="J146" s="62"/>
      <c r="K146" s="34" t="s">
        <v>46</v>
      </c>
      <c r="L146" s="63" t="s">
        <v>219</v>
      </c>
      <c r="M146" s="40" t="n">
        <v>45292</v>
      </c>
      <c r="N146" s="40" t="n">
        <v>45477</v>
      </c>
      <c r="O146" s="41"/>
      <c r="P146" s="133" t="s">
        <v>718</v>
      </c>
    </row>
    <row r="147" s="1" customFormat="true" ht="20.1" hidden="false" customHeight="true" outlineLevel="0" collapsed="false">
      <c r="A147" s="55" t="n">
        <v>140</v>
      </c>
      <c r="B147" s="56" t="s">
        <v>548</v>
      </c>
      <c r="C147" s="32" t="s">
        <v>549</v>
      </c>
      <c r="D147" s="33" t="s">
        <v>550</v>
      </c>
      <c r="E147" s="57" t="s">
        <v>551</v>
      </c>
      <c r="F147" s="58" t="s">
        <v>303</v>
      </c>
      <c r="G147" s="36" t="n">
        <v>0</v>
      </c>
      <c r="H147" s="36" t="s">
        <v>216</v>
      </c>
      <c r="I147" s="62"/>
      <c r="J147" s="62"/>
      <c r="K147" s="34" t="s">
        <v>46</v>
      </c>
      <c r="L147" s="63" t="s">
        <v>219</v>
      </c>
      <c r="M147" s="40" t="n">
        <v>45292</v>
      </c>
      <c r="N147" s="40" t="n">
        <v>45477</v>
      </c>
      <c r="O147" s="41"/>
      <c r="P147" s="41" t="s">
        <v>49</v>
      </c>
    </row>
    <row r="148" s="1" customFormat="true" ht="20.1" hidden="false" customHeight="true" outlineLevel="0" collapsed="false">
      <c r="A148" s="55" t="n">
        <v>141</v>
      </c>
      <c r="B148" s="56" t="s">
        <v>523</v>
      </c>
      <c r="C148" s="32" t="s">
        <v>524</v>
      </c>
      <c r="D148" s="33" t="s">
        <v>525</v>
      </c>
      <c r="E148" s="57" t="s">
        <v>526</v>
      </c>
      <c r="F148" s="58" t="s">
        <v>303</v>
      </c>
      <c r="G148" s="36" t="n">
        <v>0</v>
      </c>
      <c r="H148" s="36" t="s">
        <v>231</v>
      </c>
      <c r="I148" s="62"/>
      <c r="J148" s="62"/>
      <c r="K148" s="34" t="s">
        <v>46</v>
      </c>
      <c r="L148" s="63" t="s">
        <v>219</v>
      </c>
      <c r="M148" s="40" t="n">
        <v>45292</v>
      </c>
      <c r="N148" s="40" t="n">
        <v>45477</v>
      </c>
      <c r="O148" s="41"/>
      <c r="P148" s="41" t="s">
        <v>49</v>
      </c>
    </row>
    <row r="149" s="1" customFormat="true" ht="20.1" hidden="false" customHeight="true" outlineLevel="0" collapsed="false">
      <c r="A149" s="55" t="n">
        <v>142</v>
      </c>
      <c r="B149" s="56" t="s">
        <v>421</v>
      </c>
      <c r="C149" s="32" t="s">
        <v>422</v>
      </c>
      <c r="D149" s="33" t="s">
        <v>423</v>
      </c>
      <c r="E149" s="57" t="s">
        <v>424</v>
      </c>
      <c r="F149" s="58" t="s">
        <v>236</v>
      </c>
      <c r="G149" s="36" t="n">
        <v>0</v>
      </c>
      <c r="H149" s="36" t="s">
        <v>241</v>
      </c>
      <c r="I149" s="62"/>
      <c r="J149" s="62"/>
      <c r="K149" s="34" t="s">
        <v>46</v>
      </c>
      <c r="L149" s="63" t="s">
        <v>219</v>
      </c>
      <c r="M149" s="40" t="n">
        <v>45292</v>
      </c>
      <c r="N149" s="40" t="n">
        <v>45477</v>
      </c>
      <c r="O149" s="41"/>
      <c r="P149" s="41" t="s">
        <v>49</v>
      </c>
    </row>
    <row r="150" s="1" customFormat="true" ht="20.1" hidden="false" customHeight="true" outlineLevel="0" collapsed="false">
      <c r="A150" s="55" t="n">
        <v>143</v>
      </c>
      <c r="B150" s="56" t="s">
        <v>484</v>
      </c>
      <c r="C150" s="32" t="s">
        <v>485</v>
      </c>
      <c r="D150" s="33" t="s">
        <v>486</v>
      </c>
      <c r="E150" s="57" t="s">
        <v>248</v>
      </c>
      <c r="F150" s="58" t="s">
        <v>303</v>
      </c>
      <c r="G150" s="36" t="n">
        <v>0</v>
      </c>
      <c r="H150" s="36" t="s">
        <v>231</v>
      </c>
      <c r="I150" s="62"/>
      <c r="J150" s="62"/>
      <c r="K150" s="34" t="s">
        <v>46</v>
      </c>
      <c r="L150" s="63" t="s">
        <v>219</v>
      </c>
      <c r="M150" s="40" t="n">
        <v>45292</v>
      </c>
      <c r="N150" s="40" t="n">
        <v>45477</v>
      </c>
      <c r="O150" s="41"/>
      <c r="P150" s="41" t="s">
        <v>49</v>
      </c>
    </row>
    <row r="151" s="1" customFormat="true" ht="20.1" hidden="false" customHeight="true" outlineLevel="0" collapsed="false">
      <c r="A151" s="55" t="n">
        <v>144</v>
      </c>
      <c r="B151" s="56" t="s">
        <v>530</v>
      </c>
      <c r="C151" s="32" t="s">
        <v>531</v>
      </c>
      <c r="D151" s="33" t="s">
        <v>436</v>
      </c>
      <c r="E151" s="57" t="s">
        <v>532</v>
      </c>
      <c r="F151" s="58" t="s">
        <v>236</v>
      </c>
      <c r="G151" s="36" t="n">
        <v>0</v>
      </c>
      <c r="H151" s="36" t="s">
        <v>231</v>
      </c>
      <c r="I151" s="62"/>
      <c r="J151" s="62"/>
      <c r="K151" s="34" t="s">
        <v>46</v>
      </c>
      <c r="L151" s="63" t="s">
        <v>219</v>
      </c>
      <c r="M151" s="40" t="n">
        <v>45292</v>
      </c>
      <c r="N151" s="40" t="n">
        <v>45477</v>
      </c>
      <c r="O151" s="41"/>
      <c r="P151" s="41" t="s">
        <v>49</v>
      </c>
    </row>
    <row r="152" s="1" customFormat="true" ht="20.1" hidden="false" customHeight="true" outlineLevel="0" collapsed="false">
      <c r="A152" s="55" t="n">
        <v>145</v>
      </c>
      <c r="B152" s="56" t="s">
        <v>228</v>
      </c>
      <c r="C152" s="32" t="s">
        <v>229</v>
      </c>
      <c r="D152" s="33" t="s">
        <v>122</v>
      </c>
      <c r="E152" s="57" t="s">
        <v>230</v>
      </c>
      <c r="F152" s="58" t="s">
        <v>215</v>
      </c>
      <c r="G152" s="36" t="n">
        <v>0</v>
      </c>
      <c r="H152" s="36" t="s">
        <v>231</v>
      </c>
      <c r="I152" s="62"/>
      <c r="J152" s="62"/>
      <c r="K152" s="34" t="s">
        <v>46</v>
      </c>
      <c r="L152" s="63" t="s">
        <v>219</v>
      </c>
      <c r="M152" s="40" t="n">
        <v>45292</v>
      </c>
      <c r="N152" s="40" t="n">
        <v>45477</v>
      </c>
      <c r="O152" s="41"/>
      <c r="P152" s="41" t="s">
        <v>49</v>
      </c>
    </row>
    <row r="153" s="1" customFormat="true" ht="20.1" hidden="false" customHeight="true" outlineLevel="0" collapsed="false">
      <c r="A153" s="55" t="n">
        <v>146</v>
      </c>
      <c r="B153" s="56" t="s">
        <v>579</v>
      </c>
      <c r="C153" s="32" t="s">
        <v>580</v>
      </c>
      <c r="D153" s="33" t="s">
        <v>134</v>
      </c>
      <c r="E153" s="57" t="s">
        <v>581</v>
      </c>
      <c r="F153" s="58" t="s">
        <v>236</v>
      </c>
      <c r="G153" s="36" t="n">
        <v>0</v>
      </c>
      <c r="H153" s="36" t="s">
        <v>231</v>
      </c>
      <c r="I153" s="62"/>
      <c r="J153" s="62"/>
      <c r="K153" s="34" t="s">
        <v>46</v>
      </c>
      <c r="L153" s="63" t="s">
        <v>219</v>
      </c>
      <c r="M153" s="40" t="n">
        <v>45292</v>
      </c>
      <c r="N153" s="40" t="n">
        <v>45477</v>
      </c>
      <c r="O153" s="41"/>
      <c r="P153" s="41" t="s">
        <v>49</v>
      </c>
    </row>
    <row r="154" s="1" customFormat="true" ht="20.1" hidden="false" customHeight="true" outlineLevel="0" collapsed="false">
      <c r="A154" s="55" t="n">
        <v>147</v>
      </c>
      <c r="B154" s="56" t="s">
        <v>360</v>
      </c>
      <c r="C154" s="32" t="s">
        <v>361</v>
      </c>
      <c r="D154" s="33" t="s">
        <v>122</v>
      </c>
      <c r="E154" s="57" t="s">
        <v>362</v>
      </c>
      <c r="F154" s="58" t="s">
        <v>215</v>
      </c>
      <c r="G154" s="36" t="n">
        <v>0</v>
      </c>
      <c r="H154" s="36" t="s">
        <v>241</v>
      </c>
      <c r="I154" s="62"/>
      <c r="J154" s="62"/>
      <c r="K154" s="34" t="s">
        <v>46</v>
      </c>
      <c r="L154" s="63" t="s">
        <v>219</v>
      </c>
      <c r="M154" s="40" t="n">
        <v>45292</v>
      </c>
      <c r="N154" s="40" t="n">
        <v>45477</v>
      </c>
      <c r="O154" s="41"/>
      <c r="P154" s="41" t="s">
        <v>49</v>
      </c>
    </row>
    <row r="155" s="1" customFormat="true" ht="20.1" hidden="false" customHeight="true" outlineLevel="0" collapsed="false">
      <c r="A155" s="55" t="n">
        <v>148</v>
      </c>
      <c r="B155" s="56" t="s">
        <v>544</v>
      </c>
      <c r="C155" s="32" t="s">
        <v>545</v>
      </c>
      <c r="D155" s="33" t="s">
        <v>546</v>
      </c>
      <c r="E155" s="57" t="s">
        <v>453</v>
      </c>
      <c r="F155" s="58" t="s">
        <v>236</v>
      </c>
      <c r="G155" s="36" t="n">
        <v>0</v>
      </c>
      <c r="H155" s="36" t="s">
        <v>231</v>
      </c>
      <c r="I155" s="62"/>
      <c r="J155" s="62"/>
      <c r="K155" s="34" t="s">
        <v>46</v>
      </c>
      <c r="L155" s="63" t="s">
        <v>219</v>
      </c>
      <c r="M155" s="40" t="n">
        <v>45292</v>
      </c>
      <c r="N155" s="40" t="n">
        <v>45477</v>
      </c>
      <c r="O155" s="41"/>
      <c r="P155" s="41" t="s">
        <v>49</v>
      </c>
    </row>
    <row r="156" s="1" customFormat="true" ht="20.1" hidden="false" customHeight="true" outlineLevel="0" collapsed="false">
      <c r="A156" s="55" t="n">
        <v>149</v>
      </c>
      <c r="B156" s="56" t="s">
        <v>651</v>
      </c>
      <c r="C156" s="32" t="s">
        <v>652</v>
      </c>
      <c r="D156" s="33" t="s">
        <v>58</v>
      </c>
      <c r="E156" s="57" t="s">
        <v>653</v>
      </c>
      <c r="F156" s="58" t="s">
        <v>236</v>
      </c>
      <c r="G156" s="35" t="n">
        <v>2</v>
      </c>
      <c r="H156" s="36" t="s">
        <v>77</v>
      </c>
      <c r="I156" s="62"/>
      <c r="J156" s="62"/>
      <c r="K156" s="34" t="s">
        <v>46</v>
      </c>
      <c r="L156" s="63" t="s">
        <v>219</v>
      </c>
      <c r="M156" s="40" t="n">
        <v>45292</v>
      </c>
      <c r="N156" s="40" t="n">
        <v>45477</v>
      </c>
      <c r="O156" s="41"/>
      <c r="P156" s="41" t="s">
        <v>49</v>
      </c>
    </row>
    <row r="157" s="1" customFormat="true" ht="20.1" hidden="false" customHeight="true" outlineLevel="0" collapsed="false">
      <c r="A157" s="55" t="n">
        <v>150</v>
      </c>
      <c r="B157" s="56" t="s">
        <v>363</v>
      </c>
      <c r="C157" s="32" t="s">
        <v>364</v>
      </c>
      <c r="D157" s="33" t="s">
        <v>365</v>
      </c>
      <c r="E157" s="57" t="s">
        <v>366</v>
      </c>
      <c r="F157" s="58" t="s">
        <v>215</v>
      </c>
      <c r="G157" s="36" t="n">
        <v>0</v>
      </c>
      <c r="H157" s="36" t="s">
        <v>231</v>
      </c>
      <c r="I157" s="62"/>
      <c r="J157" s="62"/>
      <c r="K157" s="34" t="s">
        <v>46</v>
      </c>
      <c r="L157" s="63" t="s">
        <v>219</v>
      </c>
      <c r="M157" s="40" t="n">
        <v>45292</v>
      </c>
      <c r="N157" s="40" t="n">
        <v>45477</v>
      </c>
      <c r="O157" s="41"/>
      <c r="P157" s="41" t="s">
        <v>49</v>
      </c>
    </row>
    <row r="158" s="1" customFormat="true" ht="20.1" hidden="false" customHeight="true" outlineLevel="0" collapsed="false">
      <c r="A158" s="55" t="n">
        <v>151</v>
      </c>
      <c r="B158" s="56" t="s">
        <v>655</v>
      </c>
      <c r="C158" s="32" t="s">
        <v>656</v>
      </c>
      <c r="D158" s="33" t="s">
        <v>657</v>
      </c>
      <c r="E158" s="57" t="s">
        <v>658</v>
      </c>
      <c r="F158" s="58" t="s">
        <v>303</v>
      </c>
      <c r="G158" s="36" t="n">
        <v>0</v>
      </c>
      <c r="H158" s="36" t="s">
        <v>216</v>
      </c>
      <c r="I158" s="62"/>
      <c r="J158" s="62"/>
      <c r="K158" s="34" t="s">
        <v>46</v>
      </c>
      <c r="L158" s="63" t="s">
        <v>219</v>
      </c>
      <c r="M158" s="40" t="n">
        <v>45292</v>
      </c>
      <c r="N158" s="40" t="n">
        <v>45477</v>
      </c>
      <c r="O158" s="41"/>
      <c r="P158" s="41" t="s">
        <v>49</v>
      </c>
    </row>
    <row r="159" s="1" customFormat="true" ht="20.1" hidden="false" customHeight="true" outlineLevel="0" collapsed="false">
      <c r="A159" s="55" t="n">
        <v>152</v>
      </c>
      <c r="B159" s="56" t="s">
        <v>527</v>
      </c>
      <c r="C159" s="32" t="s">
        <v>528</v>
      </c>
      <c r="D159" s="33" t="s">
        <v>239</v>
      </c>
      <c r="E159" s="57" t="s">
        <v>318</v>
      </c>
      <c r="F159" s="58" t="s">
        <v>303</v>
      </c>
      <c r="G159" s="35" t="n">
        <v>7</v>
      </c>
      <c r="H159" s="36" t="s">
        <v>529</v>
      </c>
      <c r="I159" s="62"/>
      <c r="J159" s="62"/>
      <c r="K159" s="34" t="s">
        <v>46</v>
      </c>
      <c r="L159" s="63" t="s">
        <v>219</v>
      </c>
      <c r="M159" s="40" t="n">
        <v>45292</v>
      </c>
      <c r="N159" s="40" t="n">
        <v>45477</v>
      </c>
      <c r="O159" s="41"/>
      <c r="P159" s="41" t="s">
        <v>49</v>
      </c>
    </row>
    <row r="160" s="1" customFormat="true" ht="20.1" hidden="false" customHeight="true" outlineLevel="0" collapsed="false">
      <c r="A160" s="55" t="n">
        <v>153</v>
      </c>
      <c r="B160" s="56" t="s">
        <v>391</v>
      </c>
      <c r="C160" s="32" t="s">
        <v>392</v>
      </c>
      <c r="D160" s="33" t="s">
        <v>205</v>
      </c>
      <c r="E160" s="57" t="s">
        <v>393</v>
      </c>
      <c r="F160" s="58" t="s">
        <v>146</v>
      </c>
      <c r="G160" s="35" t="n">
        <v>4</v>
      </c>
      <c r="H160" s="36" t="s">
        <v>43</v>
      </c>
      <c r="I160" s="62"/>
      <c r="J160" s="62"/>
      <c r="K160" s="34" t="s">
        <v>46</v>
      </c>
      <c r="L160" s="63" t="s">
        <v>390</v>
      </c>
      <c r="M160" s="40" t="n">
        <v>45292</v>
      </c>
      <c r="N160" s="40" t="n">
        <v>45477</v>
      </c>
      <c r="O160" s="41"/>
      <c r="P160" s="41" t="s">
        <v>49</v>
      </c>
    </row>
    <row r="161" s="1" customFormat="true" ht="20.1" hidden="false" customHeight="true" outlineLevel="0" collapsed="false">
      <c r="A161" s="55" t="n">
        <v>154</v>
      </c>
      <c r="B161" s="56" t="s">
        <v>660</v>
      </c>
      <c r="C161" s="32" t="s">
        <v>661</v>
      </c>
      <c r="D161" s="33" t="s">
        <v>388</v>
      </c>
      <c r="E161" s="57" t="s">
        <v>662</v>
      </c>
      <c r="F161" s="58" t="s">
        <v>146</v>
      </c>
      <c r="G161" s="36" t="n">
        <v>0</v>
      </c>
      <c r="H161" s="36" t="s">
        <v>231</v>
      </c>
      <c r="I161" s="62"/>
      <c r="J161" s="62"/>
      <c r="K161" s="34" t="s">
        <v>46</v>
      </c>
      <c r="L161" s="63" t="s">
        <v>390</v>
      </c>
      <c r="M161" s="40" t="n">
        <v>45292</v>
      </c>
      <c r="N161" s="40" t="n">
        <v>45477</v>
      </c>
      <c r="O161" s="41"/>
      <c r="P161" s="41" t="s">
        <v>49</v>
      </c>
    </row>
    <row r="162" s="1" customFormat="true" ht="20.1" hidden="false" customHeight="true" outlineLevel="0" collapsed="false">
      <c r="A162" s="55" t="n">
        <v>155</v>
      </c>
      <c r="B162" s="56" t="s">
        <v>475</v>
      </c>
      <c r="C162" s="32" t="s">
        <v>476</v>
      </c>
      <c r="D162" s="33" t="s">
        <v>477</v>
      </c>
      <c r="E162" s="57" t="s">
        <v>478</v>
      </c>
      <c r="F162" s="58" t="s">
        <v>146</v>
      </c>
      <c r="G162" s="36" t="n">
        <v>0</v>
      </c>
      <c r="H162" s="36" t="s">
        <v>231</v>
      </c>
      <c r="I162" s="62"/>
      <c r="J162" s="62"/>
      <c r="K162" s="34" t="s">
        <v>46</v>
      </c>
      <c r="L162" s="63" t="s">
        <v>390</v>
      </c>
      <c r="M162" s="40" t="n">
        <v>45292</v>
      </c>
      <c r="N162" s="40" t="n">
        <v>45477</v>
      </c>
      <c r="O162" s="41"/>
      <c r="P162" s="41" t="s">
        <v>49</v>
      </c>
    </row>
    <row r="163" s="1" customFormat="true" ht="20.1" hidden="false" customHeight="true" outlineLevel="0" collapsed="false">
      <c r="A163" s="55" t="n">
        <v>156</v>
      </c>
      <c r="B163" s="56" t="s">
        <v>668</v>
      </c>
      <c r="C163" s="32" t="s">
        <v>669</v>
      </c>
      <c r="D163" s="33" t="s">
        <v>670</v>
      </c>
      <c r="E163" s="57" t="s">
        <v>671</v>
      </c>
      <c r="F163" s="58" t="s">
        <v>146</v>
      </c>
      <c r="G163" s="35" t="n">
        <v>2</v>
      </c>
      <c r="H163" s="36" t="s">
        <v>54</v>
      </c>
      <c r="I163" s="62"/>
      <c r="J163" s="62"/>
      <c r="K163" s="34" t="s">
        <v>46</v>
      </c>
      <c r="L163" s="63" t="s">
        <v>390</v>
      </c>
      <c r="M163" s="40" t="n">
        <v>45292</v>
      </c>
      <c r="N163" s="40" t="n">
        <v>45477</v>
      </c>
      <c r="O163" s="41"/>
      <c r="P163" s="41" t="s">
        <v>49</v>
      </c>
    </row>
    <row r="164" s="1" customFormat="true" ht="20.1" hidden="false" customHeight="true" outlineLevel="0" collapsed="false">
      <c r="A164" s="55" t="n">
        <v>157</v>
      </c>
      <c r="B164" s="56" t="s">
        <v>387</v>
      </c>
      <c r="C164" s="32" t="s">
        <v>74</v>
      </c>
      <c r="D164" s="33" t="s">
        <v>388</v>
      </c>
      <c r="E164" s="57" t="s">
        <v>389</v>
      </c>
      <c r="F164" s="58" t="s">
        <v>146</v>
      </c>
      <c r="G164" s="36" t="n">
        <v>0</v>
      </c>
      <c r="H164" s="36" t="s">
        <v>231</v>
      </c>
      <c r="I164" s="62"/>
      <c r="J164" s="62"/>
      <c r="K164" s="34" t="s">
        <v>46</v>
      </c>
      <c r="L164" s="63" t="s">
        <v>390</v>
      </c>
      <c r="M164" s="40" t="n">
        <v>45292</v>
      </c>
      <c r="N164" s="40" t="n">
        <v>45477</v>
      </c>
      <c r="O164" s="41"/>
      <c r="P164" s="41" t="s">
        <v>49</v>
      </c>
    </row>
    <row r="165" s="1" customFormat="true" ht="15.75" hidden="false" customHeight="false" outlineLevel="0" collapsed="false">
      <c r="B165" s="128" t="s">
        <v>1278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5"/>
      <c r="O165" s="2"/>
      <c r="P165" s="2"/>
    </row>
    <row r="166" s="1" customFormat="true" ht="15.75" hidden="false" customHeight="false" outlineLevel="0" collapsed="false">
      <c r="B166" s="43" t="s">
        <v>1279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5"/>
      <c r="O166" s="2"/>
      <c r="P166" s="2"/>
    </row>
    <row r="167" s="1" customFormat="true" ht="15.75" hidden="false" customHeight="false" outlineLevel="0" collapsed="false">
      <c r="B167" s="43" t="s">
        <v>1280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5"/>
      <c r="O167" s="2"/>
      <c r="P167" s="2"/>
    </row>
    <row r="168" s="1" customFormat="true" ht="15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5"/>
      <c r="O168" s="2"/>
      <c r="P168" s="2"/>
    </row>
    <row r="169" s="1" customFormat="true" ht="15.75" hidden="false" customHeight="false" outlineLevel="0" collapsed="false">
      <c r="B169" s="0" t="s">
        <v>866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5"/>
      <c r="O169" s="2"/>
      <c r="P169" s="2"/>
    </row>
    <row r="170" s="1" customFormat="true" ht="15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L170" s="129" t="s">
        <v>867</v>
      </c>
      <c r="M170" s="0"/>
      <c r="N170" s="5"/>
      <c r="O170" s="2"/>
      <c r="P170" s="2"/>
    </row>
    <row r="171" s="1" customFormat="true" ht="15.75" hidden="false" customHeight="false" outlineLevel="0" collapsed="false">
      <c r="B171" s="0"/>
      <c r="C171" s="130" t="s">
        <v>868</v>
      </c>
      <c r="D171" s="0"/>
      <c r="E171" s="0"/>
      <c r="F171" s="0"/>
      <c r="G171" s="0"/>
      <c r="H171" s="0"/>
      <c r="I171" s="0"/>
      <c r="J171" s="0"/>
      <c r="K171" s="0"/>
      <c r="L171" s="131" t="s">
        <v>869</v>
      </c>
      <c r="M171" s="0"/>
      <c r="N171" s="5"/>
      <c r="O171" s="2"/>
      <c r="P171" s="2"/>
    </row>
  </sheetData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15.86"/>
    <col collapsed="false" customWidth="true" hidden="false" outlineLevel="0" max="9" min="9" style="0" width="19.37"/>
    <col collapsed="false" customWidth="true" hidden="false" outlineLevel="0" max="10" min="10" style="0" width="15.12"/>
    <col collapsed="false" customWidth="true" hidden="false" outlineLevel="0" max="11" min="11" style="0" width="15.37"/>
    <col collapsed="false" customWidth="true" hidden="false" outlineLevel="0" max="12" min="12" style="0" width="24.12"/>
    <col collapsed="false" customWidth="true" hidden="false" outlineLevel="0" max="14" min="13" style="0" width="9.86"/>
    <col collapsed="false" customWidth="true" hidden="false" outlineLevel="0" max="16" min="16" style="44" width="18.24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  <c r="P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  <c r="P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  <c r="P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  <c r="P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20.1" hidden="false" customHeight="true" outlineLevel="0" collapsed="false">
      <c r="A8" s="30" t="n">
        <v>1</v>
      </c>
      <c r="B8" s="56" t="s">
        <v>1281</v>
      </c>
      <c r="C8" s="32" t="s">
        <v>312</v>
      </c>
      <c r="D8" s="33" t="s">
        <v>1217</v>
      </c>
      <c r="E8" s="57" t="s">
        <v>1282</v>
      </c>
      <c r="F8" s="58" t="s">
        <v>1283</v>
      </c>
      <c r="G8" s="36" t="n">
        <v>0</v>
      </c>
      <c r="H8" s="36" t="s">
        <v>538</v>
      </c>
      <c r="I8" s="62"/>
      <c r="J8" s="62"/>
      <c r="K8" s="34" t="s">
        <v>1284</v>
      </c>
      <c r="L8" s="63" t="s">
        <v>1285</v>
      </c>
      <c r="M8" s="40" t="n">
        <v>45292</v>
      </c>
      <c r="N8" s="40" t="s">
        <v>48</v>
      </c>
      <c r="O8" s="41"/>
      <c r="P8" s="41" t="s">
        <v>49</v>
      </c>
    </row>
    <row r="9" s="1" customFormat="true" ht="20.1" hidden="false" customHeight="true" outlineLevel="0" collapsed="false">
      <c r="A9" s="30" t="n">
        <v>2</v>
      </c>
      <c r="B9" s="56" t="s">
        <v>1286</v>
      </c>
      <c r="C9" s="32" t="s">
        <v>459</v>
      </c>
      <c r="D9" s="33" t="s">
        <v>612</v>
      </c>
      <c r="E9" s="57" t="s">
        <v>1287</v>
      </c>
      <c r="F9" s="58" t="s">
        <v>1283</v>
      </c>
      <c r="G9" s="36" t="n">
        <v>0</v>
      </c>
      <c r="H9" s="36" t="s">
        <v>538</v>
      </c>
      <c r="I9" s="62"/>
      <c r="J9" s="62"/>
      <c r="K9" s="34" t="s">
        <v>1284</v>
      </c>
      <c r="L9" s="63" t="s">
        <v>1285</v>
      </c>
      <c r="M9" s="40" t="n">
        <v>45292</v>
      </c>
      <c r="N9" s="40" t="s">
        <v>48</v>
      </c>
      <c r="O9" s="41"/>
      <c r="P9" s="41" t="s">
        <v>49</v>
      </c>
    </row>
    <row r="10" s="1" customFormat="true" ht="20.1" hidden="false" customHeight="true" outlineLevel="0" collapsed="false">
      <c r="A10" s="30" t="n">
        <v>3</v>
      </c>
      <c r="B10" s="56" t="s">
        <v>1288</v>
      </c>
      <c r="C10" s="32" t="s">
        <v>1289</v>
      </c>
      <c r="D10" s="33" t="s">
        <v>205</v>
      </c>
      <c r="E10" s="57" t="s">
        <v>1290</v>
      </c>
      <c r="F10" s="58" t="s">
        <v>1283</v>
      </c>
      <c r="G10" s="35" t="n">
        <v>5</v>
      </c>
      <c r="H10" s="36" t="s">
        <v>136</v>
      </c>
      <c r="I10" s="62"/>
      <c r="J10" s="62"/>
      <c r="K10" s="34" t="s">
        <v>1284</v>
      </c>
      <c r="L10" s="63" t="s">
        <v>1285</v>
      </c>
      <c r="M10" s="40" t="n">
        <v>45292</v>
      </c>
      <c r="N10" s="40" t="s">
        <v>48</v>
      </c>
      <c r="O10" s="41"/>
      <c r="P10" s="41" t="s">
        <v>49</v>
      </c>
    </row>
    <row r="11" s="1" customFormat="true" ht="20.1" hidden="false" customHeight="true" outlineLevel="0" collapsed="false">
      <c r="A11" s="30" t="n">
        <v>4</v>
      </c>
      <c r="B11" s="56" t="s">
        <v>1291</v>
      </c>
      <c r="C11" s="32" t="s">
        <v>1292</v>
      </c>
      <c r="D11" s="33" t="s">
        <v>86</v>
      </c>
      <c r="E11" s="57" t="s">
        <v>605</v>
      </c>
      <c r="F11" s="58" t="s">
        <v>1283</v>
      </c>
      <c r="G11" s="36" t="n">
        <v>0</v>
      </c>
      <c r="H11" s="36" t="s">
        <v>107</v>
      </c>
      <c r="I11" s="62"/>
      <c r="J11" s="62"/>
      <c r="K11" s="34" t="s">
        <v>1284</v>
      </c>
      <c r="L11" s="63" t="s">
        <v>1285</v>
      </c>
      <c r="M11" s="40" t="n">
        <v>45292</v>
      </c>
      <c r="N11" s="40" t="s">
        <v>48</v>
      </c>
      <c r="O11" s="41"/>
      <c r="P11" s="41" t="s">
        <v>49</v>
      </c>
    </row>
    <row r="12" s="1" customFormat="true" ht="20.1" hidden="false" customHeight="true" outlineLevel="0" collapsed="false">
      <c r="A12" s="30" t="n">
        <v>5</v>
      </c>
      <c r="B12" s="56" t="s">
        <v>1293</v>
      </c>
      <c r="C12" s="32" t="s">
        <v>715</v>
      </c>
      <c r="D12" s="33" t="s">
        <v>1294</v>
      </c>
      <c r="E12" s="57" t="s">
        <v>1295</v>
      </c>
      <c r="F12" s="58" t="s">
        <v>1283</v>
      </c>
      <c r="G12" s="36" t="n">
        <v>0</v>
      </c>
      <c r="H12" s="126" t="n">
        <v>96</v>
      </c>
      <c r="I12" s="62"/>
      <c r="J12" s="62"/>
      <c r="K12" s="34" t="s">
        <v>1284</v>
      </c>
      <c r="L12" s="63" t="s">
        <v>1285</v>
      </c>
      <c r="M12" s="40" t="n">
        <v>45292</v>
      </c>
      <c r="N12" s="40" t="s">
        <v>48</v>
      </c>
      <c r="O12" s="41"/>
      <c r="P12" s="133" t="s">
        <v>718</v>
      </c>
    </row>
    <row r="13" s="1" customFormat="true" ht="20.1" hidden="false" customHeight="true" outlineLevel="0" collapsed="false">
      <c r="A13" s="30" t="n">
        <v>6</v>
      </c>
      <c r="B13" s="56" t="s">
        <v>1296</v>
      </c>
      <c r="C13" s="32" t="s">
        <v>459</v>
      </c>
      <c r="D13" s="33" t="s">
        <v>58</v>
      </c>
      <c r="E13" s="57" t="s">
        <v>1297</v>
      </c>
      <c r="F13" s="58" t="s">
        <v>1283</v>
      </c>
      <c r="G13" s="36" t="n">
        <v>0</v>
      </c>
      <c r="H13" s="36" t="s">
        <v>107</v>
      </c>
      <c r="I13" s="62"/>
      <c r="J13" s="62"/>
      <c r="K13" s="34" t="s">
        <v>1284</v>
      </c>
      <c r="L13" s="63" t="s">
        <v>1285</v>
      </c>
      <c r="M13" s="40" t="n">
        <v>45292</v>
      </c>
      <c r="N13" s="40" t="s">
        <v>48</v>
      </c>
      <c r="O13" s="41"/>
      <c r="P13" s="41" t="s">
        <v>49</v>
      </c>
    </row>
    <row r="14" s="1" customFormat="true" ht="20.1" hidden="false" customHeight="true" outlineLevel="0" collapsed="false">
      <c r="A14" s="30" t="n">
        <v>7</v>
      </c>
      <c r="B14" s="56" t="s">
        <v>1298</v>
      </c>
      <c r="C14" s="32" t="s">
        <v>1299</v>
      </c>
      <c r="D14" s="33" t="s">
        <v>657</v>
      </c>
      <c r="E14" s="57" t="s">
        <v>738</v>
      </c>
      <c r="F14" s="58" t="s">
        <v>1283</v>
      </c>
      <c r="G14" s="36" t="n">
        <v>0</v>
      </c>
      <c r="H14" s="36" t="s">
        <v>107</v>
      </c>
      <c r="I14" s="62"/>
      <c r="J14" s="62"/>
      <c r="K14" s="34" t="s">
        <v>1284</v>
      </c>
      <c r="L14" s="63" t="s">
        <v>1285</v>
      </c>
      <c r="M14" s="40" t="n">
        <v>45292</v>
      </c>
      <c r="N14" s="40" t="s">
        <v>48</v>
      </c>
      <c r="O14" s="41"/>
      <c r="P14" s="41" t="s">
        <v>49</v>
      </c>
    </row>
    <row r="15" s="1" customFormat="true" ht="20.1" hidden="false" customHeight="true" outlineLevel="0" collapsed="false">
      <c r="A15" s="30" t="n">
        <v>8</v>
      </c>
      <c r="B15" s="56" t="s">
        <v>1300</v>
      </c>
      <c r="C15" s="32" t="s">
        <v>1301</v>
      </c>
      <c r="D15" s="33" t="s">
        <v>472</v>
      </c>
      <c r="E15" s="57" t="s">
        <v>389</v>
      </c>
      <c r="F15" s="58" t="s">
        <v>1302</v>
      </c>
      <c r="G15" s="36" t="n">
        <v>0</v>
      </c>
      <c r="H15" s="36" t="s">
        <v>136</v>
      </c>
      <c r="I15" s="62"/>
      <c r="J15" s="62"/>
      <c r="K15" s="34" t="s">
        <v>1284</v>
      </c>
      <c r="L15" s="63" t="s">
        <v>1303</v>
      </c>
      <c r="M15" s="40" t="n">
        <v>45292</v>
      </c>
      <c r="N15" s="40" t="s">
        <v>48</v>
      </c>
      <c r="O15" s="41"/>
      <c r="P15" s="41" t="s">
        <v>49</v>
      </c>
    </row>
    <row r="16" s="1" customFormat="true" ht="20.1" hidden="false" customHeight="true" outlineLevel="0" collapsed="false">
      <c r="A16" s="30" t="n">
        <v>9</v>
      </c>
      <c r="B16" s="56" t="s">
        <v>1304</v>
      </c>
      <c r="C16" s="32" t="s">
        <v>1305</v>
      </c>
      <c r="D16" s="33" t="s">
        <v>369</v>
      </c>
      <c r="E16" s="57" t="s">
        <v>350</v>
      </c>
      <c r="F16" s="58" t="s">
        <v>1302</v>
      </c>
      <c r="G16" s="36" t="n">
        <v>0</v>
      </c>
      <c r="H16" s="36" t="s">
        <v>92</v>
      </c>
      <c r="I16" s="62"/>
      <c r="J16" s="62"/>
      <c r="K16" s="34" t="s">
        <v>1284</v>
      </c>
      <c r="L16" s="63" t="s">
        <v>1303</v>
      </c>
      <c r="M16" s="40" t="n">
        <v>45292</v>
      </c>
      <c r="N16" s="40" t="s">
        <v>48</v>
      </c>
      <c r="O16" s="41"/>
      <c r="P16" s="41" t="s">
        <v>49</v>
      </c>
    </row>
    <row r="17" s="1" customFormat="true" ht="15.75" hidden="false" customHeight="false" outlineLevel="0" collapsed="false">
      <c r="B17" s="128" t="s">
        <v>1306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5"/>
      <c r="O17" s="2"/>
      <c r="P17" s="2"/>
    </row>
    <row r="18" s="1" customFormat="true" ht="15.75" hidden="false" customHeight="false" outlineLevel="0" collapsed="false">
      <c r="B18" s="43" t="s">
        <v>130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5"/>
      <c r="O18" s="2"/>
      <c r="P18" s="2"/>
    </row>
    <row r="19" s="1" customFormat="true" ht="15.75" hidden="false" customHeight="false" outlineLevel="0" collapsed="false">
      <c r="B19" s="43" t="s">
        <v>86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5"/>
      <c r="O19" s="2"/>
      <c r="P19" s="2"/>
    </row>
    <row r="20" s="1" customFormat="true" ht="15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5"/>
      <c r="O20" s="2"/>
      <c r="P20" s="2"/>
    </row>
    <row r="21" s="1" customFormat="true" ht="15.75" hidden="false" customHeight="false" outlineLevel="0" collapsed="false">
      <c r="B21" s="0" t="s">
        <v>86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5"/>
      <c r="O21" s="2"/>
      <c r="P21" s="2"/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L22" s="129" t="s">
        <v>867</v>
      </c>
      <c r="M22" s="0"/>
      <c r="N22" s="5"/>
      <c r="O22" s="2"/>
      <c r="P22" s="2"/>
    </row>
    <row r="23" s="1" customFormat="true" ht="15.75" hidden="false" customHeight="false" outlineLevel="0" collapsed="false">
      <c r="B23" s="0"/>
      <c r="C23" s="130" t="s">
        <v>868</v>
      </c>
      <c r="D23" s="0"/>
      <c r="E23" s="0"/>
      <c r="F23" s="0"/>
      <c r="G23" s="0"/>
      <c r="H23" s="0"/>
      <c r="I23" s="0"/>
      <c r="J23" s="0"/>
      <c r="K23" s="0"/>
      <c r="L23" s="131" t="s">
        <v>869</v>
      </c>
      <c r="M23" s="0"/>
      <c r="N23" s="5"/>
      <c r="O23" s="2"/>
      <c r="P23" s="2"/>
    </row>
  </sheetData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0.62"/>
    <col collapsed="false" customWidth="true" hidden="false" outlineLevel="0" max="3" min="3" style="0" width="15.24"/>
    <col collapsed="false" customWidth="true" hidden="false" outlineLevel="0" max="10" min="9" style="0" width="15.62"/>
    <col collapsed="false" customWidth="true" hidden="false" outlineLevel="0" max="11" min="11" style="0" width="21.62"/>
    <col collapsed="false" customWidth="true" hidden="false" outlineLevel="0" max="12" min="12" style="0" width="16.37"/>
    <col collapsed="false" customWidth="true" hidden="false" outlineLevel="0" max="14" min="13" style="0" width="10.99"/>
    <col collapsed="false" customWidth="true" hidden="false" outlineLevel="0" max="15" min="15" style="0" width="11.12"/>
    <col collapsed="false" customWidth="true" hidden="false" outlineLevel="0" max="16" min="16" style="44" width="16.11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  <c r="P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  <c r="P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  <c r="P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  <c r="P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20.1" hidden="false" customHeight="true" outlineLevel="0" collapsed="false">
      <c r="A8" s="30" t="n">
        <v>1</v>
      </c>
      <c r="B8" s="56" t="s">
        <v>1308</v>
      </c>
      <c r="C8" s="32" t="s">
        <v>1309</v>
      </c>
      <c r="D8" s="33" t="s">
        <v>313</v>
      </c>
      <c r="E8" s="57" t="s">
        <v>1310</v>
      </c>
      <c r="F8" s="58" t="s">
        <v>1311</v>
      </c>
      <c r="G8" s="36" t="n">
        <v>0</v>
      </c>
      <c r="H8" s="36" t="s">
        <v>934</v>
      </c>
      <c r="I8" s="62"/>
      <c r="J8" s="62"/>
      <c r="K8" s="34" t="s">
        <v>1312</v>
      </c>
      <c r="L8" s="63" t="s">
        <v>1313</v>
      </c>
      <c r="M8" s="40" t="n">
        <v>45292</v>
      </c>
      <c r="N8" s="40" t="s">
        <v>48</v>
      </c>
      <c r="O8" s="41"/>
      <c r="P8" s="41" t="s">
        <v>49</v>
      </c>
    </row>
    <row r="9" s="1" customFormat="true" ht="20.1" hidden="false" customHeight="true" outlineLevel="0" collapsed="false">
      <c r="A9" s="30" t="n">
        <v>2</v>
      </c>
      <c r="B9" s="56" t="s">
        <v>1314</v>
      </c>
      <c r="C9" s="32" t="s">
        <v>1315</v>
      </c>
      <c r="D9" s="33" t="s">
        <v>52</v>
      </c>
      <c r="E9" s="57" t="s">
        <v>1316</v>
      </c>
      <c r="F9" s="58" t="s">
        <v>1311</v>
      </c>
      <c r="G9" s="36" t="n">
        <v>0</v>
      </c>
      <c r="H9" s="36" t="s">
        <v>136</v>
      </c>
      <c r="I9" s="62"/>
      <c r="J9" s="62"/>
      <c r="K9" s="34" t="s">
        <v>1312</v>
      </c>
      <c r="L9" s="63" t="s">
        <v>1313</v>
      </c>
      <c r="M9" s="40" t="n">
        <v>45292</v>
      </c>
      <c r="N9" s="40" t="s">
        <v>48</v>
      </c>
      <c r="O9" s="41"/>
      <c r="P9" s="41" t="s">
        <v>49</v>
      </c>
    </row>
    <row r="10" s="1" customFormat="true" ht="20.1" hidden="false" customHeight="true" outlineLevel="0" collapsed="false">
      <c r="A10" s="30" t="n">
        <v>3</v>
      </c>
      <c r="B10" s="56" t="s">
        <v>1317</v>
      </c>
      <c r="C10" s="32" t="s">
        <v>189</v>
      </c>
      <c r="D10" s="33" t="s">
        <v>1318</v>
      </c>
      <c r="E10" s="57" t="s">
        <v>140</v>
      </c>
      <c r="F10" s="58" t="s">
        <v>1319</v>
      </c>
      <c r="G10" s="36" t="n">
        <v>0</v>
      </c>
      <c r="H10" s="36" t="s">
        <v>454</v>
      </c>
      <c r="I10" s="62"/>
      <c r="J10" s="62"/>
      <c r="K10" s="34" t="s">
        <v>1312</v>
      </c>
      <c r="L10" s="63" t="s">
        <v>1313</v>
      </c>
      <c r="M10" s="40" t="n">
        <v>45292</v>
      </c>
      <c r="N10" s="40" t="s">
        <v>48</v>
      </c>
      <c r="O10" s="41"/>
      <c r="P10" s="41" t="s">
        <v>49</v>
      </c>
    </row>
    <row r="11" s="1" customFormat="true" ht="20.1" hidden="false" customHeight="true" outlineLevel="0" collapsed="false">
      <c r="A11" s="30" t="n">
        <v>4</v>
      </c>
      <c r="B11" s="56" t="s">
        <v>1320</v>
      </c>
      <c r="C11" s="32" t="s">
        <v>1321</v>
      </c>
      <c r="D11" s="33" t="s">
        <v>354</v>
      </c>
      <c r="E11" s="57" t="s">
        <v>1322</v>
      </c>
      <c r="F11" s="58" t="s">
        <v>1319</v>
      </c>
      <c r="G11" s="36" t="n">
        <v>0</v>
      </c>
      <c r="H11" s="36" t="s">
        <v>77</v>
      </c>
      <c r="I11" s="62"/>
      <c r="J11" s="62"/>
      <c r="K11" s="34" t="s">
        <v>1312</v>
      </c>
      <c r="L11" s="63" t="s">
        <v>1313</v>
      </c>
      <c r="M11" s="40" t="n">
        <v>45292</v>
      </c>
      <c r="N11" s="40" t="s">
        <v>48</v>
      </c>
      <c r="O11" s="41"/>
      <c r="P11" s="41" t="s">
        <v>49</v>
      </c>
    </row>
    <row r="12" s="1" customFormat="true" ht="20.1" hidden="false" customHeight="true" outlineLevel="0" collapsed="false">
      <c r="A12" s="30" t="n">
        <v>5</v>
      </c>
      <c r="B12" s="56" t="s">
        <v>1323</v>
      </c>
      <c r="C12" s="32" t="s">
        <v>1324</v>
      </c>
      <c r="D12" s="33" t="s">
        <v>354</v>
      </c>
      <c r="E12" s="57" t="s">
        <v>1325</v>
      </c>
      <c r="F12" s="58" t="s">
        <v>1319</v>
      </c>
      <c r="G12" s="36" t="n">
        <v>0</v>
      </c>
      <c r="H12" s="36" t="s">
        <v>82</v>
      </c>
      <c r="I12" s="62"/>
      <c r="J12" s="62"/>
      <c r="K12" s="34" t="s">
        <v>1312</v>
      </c>
      <c r="L12" s="63" t="s">
        <v>1313</v>
      </c>
      <c r="M12" s="40" t="n">
        <v>45292</v>
      </c>
      <c r="N12" s="40" t="s">
        <v>48</v>
      </c>
      <c r="O12" s="41"/>
      <c r="P12" s="41" t="s">
        <v>49</v>
      </c>
    </row>
    <row r="13" s="1" customFormat="true" ht="20.1" hidden="false" customHeight="true" outlineLevel="0" collapsed="false">
      <c r="A13" s="30" t="n">
        <v>6</v>
      </c>
      <c r="B13" s="56" t="s">
        <v>1326</v>
      </c>
      <c r="C13" s="32" t="s">
        <v>1327</v>
      </c>
      <c r="D13" s="33" t="s">
        <v>1328</v>
      </c>
      <c r="E13" s="57" t="s">
        <v>743</v>
      </c>
      <c r="F13" s="58" t="s">
        <v>1319</v>
      </c>
      <c r="G13" s="36" t="n">
        <v>0</v>
      </c>
      <c r="H13" s="36" t="s">
        <v>77</v>
      </c>
      <c r="I13" s="62"/>
      <c r="J13" s="62"/>
      <c r="K13" s="34" t="s">
        <v>1312</v>
      </c>
      <c r="L13" s="63" t="s">
        <v>1313</v>
      </c>
      <c r="M13" s="40" t="n">
        <v>45292</v>
      </c>
      <c r="N13" s="40" t="s">
        <v>48</v>
      </c>
      <c r="O13" s="41"/>
      <c r="P13" s="41" t="s">
        <v>49</v>
      </c>
    </row>
    <row r="14" s="1" customFormat="true" ht="20.1" hidden="false" customHeight="true" outlineLevel="0" collapsed="false">
      <c r="A14" s="30" t="n">
        <v>7</v>
      </c>
      <c r="B14" s="56" t="s">
        <v>1329</v>
      </c>
      <c r="C14" s="32" t="s">
        <v>461</v>
      </c>
      <c r="D14" s="33" t="s">
        <v>330</v>
      </c>
      <c r="E14" s="57" t="s">
        <v>409</v>
      </c>
      <c r="F14" s="58" t="s">
        <v>1319</v>
      </c>
      <c r="G14" s="35" t="n">
        <v>2</v>
      </c>
      <c r="H14" s="36" t="s">
        <v>704</v>
      </c>
      <c r="I14" s="62"/>
      <c r="J14" s="62"/>
      <c r="K14" s="34" t="s">
        <v>1312</v>
      </c>
      <c r="L14" s="63" t="s">
        <v>1313</v>
      </c>
      <c r="M14" s="40" t="n">
        <v>45292</v>
      </c>
      <c r="N14" s="40" t="s">
        <v>48</v>
      </c>
      <c r="O14" s="41"/>
      <c r="P14" s="41" t="s">
        <v>49</v>
      </c>
    </row>
    <row r="15" s="1" customFormat="true" ht="20.1" hidden="false" customHeight="true" outlineLevel="0" collapsed="false">
      <c r="A15" s="30" t="n">
        <v>8</v>
      </c>
      <c r="B15" s="56" t="s">
        <v>1330</v>
      </c>
      <c r="C15" s="32" t="s">
        <v>1331</v>
      </c>
      <c r="D15" s="33" t="s">
        <v>1332</v>
      </c>
      <c r="E15" s="57" t="s">
        <v>96</v>
      </c>
      <c r="F15" s="58" t="s">
        <v>1319</v>
      </c>
      <c r="G15" s="36" t="n">
        <v>0</v>
      </c>
      <c r="H15" s="36" t="s">
        <v>77</v>
      </c>
      <c r="I15" s="62"/>
      <c r="J15" s="62"/>
      <c r="K15" s="34" t="s">
        <v>1312</v>
      </c>
      <c r="L15" s="63" t="s">
        <v>1313</v>
      </c>
      <c r="M15" s="40" t="n">
        <v>45292</v>
      </c>
      <c r="N15" s="40" t="s">
        <v>48</v>
      </c>
      <c r="O15" s="41"/>
      <c r="P15" s="41" t="s">
        <v>49</v>
      </c>
    </row>
    <row r="16" s="1" customFormat="true" ht="20.1" hidden="false" customHeight="true" outlineLevel="0" collapsed="false">
      <c r="A16" s="30" t="n">
        <v>9</v>
      </c>
      <c r="B16" s="56" t="s">
        <v>1333</v>
      </c>
      <c r="C16" s="32" t="s">
        <v>1334</v>
      </c>
      <c r="D16" s="33" t="s">
        <v>291</v>
      </c>
      <c r="E16" s="57" t="s">
        <v>1335</v>
      </c>
      <c r="F16" s="58" t="s">
        <v>1319</v>
      </c>
      <c r="G16" s="36" t="n">
        <v>0</v>
      </c>
      <c r="H16" s="36" t="s">
        <v>77</v>
      </c>
      <c r="I16" s="62"/>
      <c r="J16" s="62"/>
      <c r="K16" s="34" t="s">
        <v>1312</v>
      </c>
      <c r="L16" s="63" t="s">
        <v>1313</v>
      </c>
      <c r="M16" s="40" t="n">
        <v>45292</v>
      </c>
      <c r="N16" s="40" t="s">
        <v>48</v>
      </c>
      <c r="O16" s="41"/>
      <c r="P16" s="41" t="s">
        <v>49</v>
      </c>
    </row>
    <row r="17" s="1" customFormat="true" ht="20.1" hidden="false" customHeight="true" outlineLevel="0" collapsed="false">
      <c r="A17" s="30" t="n">
        <v>10</v>
      </c>
      <c r="B17" s="56" t="s">
        <v>1336</v>
      </c>
      <c r="C17" s="32" t="s">
        <v>1337</v>
      </c>
      <c r="D17" s="33" t="s">
        <v>1338</v>
      </c>
      <c r="E17" s="57" t="s">
        <v>821</v>
      </c>
      <c r="F17" s="58" t="s">
        <v>1319</v>
      </c>
      <c r="G17" s="36" t="n">
        <v>0</v>
      </c>
      <c r="H17" s="36" t="s">
        <v>82</v>
      </c>
      <c r="I17" s="62"/>
      <c r="J17" s="62"/>
      <c r="K17" s="34" t="s">
        <v>1312</v>
      </c>
      <c r="L17" s="63" t="s">
        <v>1313</v>
      </c>
      <c r="M17" s="40" t="n">
        <v>45292</v>
      </c>
      <c r="N17" s="40" t="s">
        <v>48</v>
      </c>
      <c r="O17" s="41"/>
      <c r="P17" s="41" t="s">
        <v>49</v>
      </c>
    </row>
    <row r="18" s="1" customFormat="true" ht="20.1" hidden="false" customHeight="true" outlineLevel="0" collapsed="false">
      <c r="A18" s="30" t="n">
        <v>11</v>
      </c>
      <c r="B18" s="56" t="s">
        <v>1339</v>
      </c>
      <c r="C18" s="32" t="s">
        <v>1340</v>
      </c>
      <c r="D18" s="33" t="s">
        <v>592</v>
      </c>
      <c r="E18" s="57" t="s">
        <v>252</v>
      </c>
      <c r="F18" s="58" t="s">
        <v>1319</v>
      </c>
      <c r="G18" s="125" t="n">
        <v>9</v>
      </c>
      <c r="H18" s="126" t="s">
        <v>1341</v>
      </c>
      <c r="I18" s="62"/>
      <c r="J18" s="62"/>
      <c r="K18" s="34" t="s">
        <v>1312</v>
      </c>
      <c r="L18" s="63" t="s">
        <v>1313</v>
      </c>
      <c r="M18" s="40" t="n">
        <v>45292</v>
      </c>
      <c r="N18" s="40" t="s">
        <v>48</v>
      </c>
      <c r="O18" s="41"/>
      <c r="P18" s="133" t="s">
        <v>718</v>
      </c>
    </row>
    <row r="19" s="1" customFormat="true" ht="20.1" hidden="false" customHeight="true" outlineLevel="0" collapsed="false">
      <c r="A19" s="30" t="n">
        <v>12</v>
      </c>
      <c r="B19" s="56" t="s">
        <v>1342</v>
      </c>
      <c r="C19" s="32" t="s">
        <v>1343</v>
      </c>
      <c r="D19" s="33" t="s">
        <v>450</v>
      </c>
      <c r="E19" s="57" t="s">
        <v>447</v>
      </c>
      <c r="F19" s="58" t="s">
        <v>1319</v>
      </c>
      <c r="G19" s="35" t="n">
        <v>5</v>
      </c>
      <c r="H19" s="126" t="n">
        <v>96</v>
      </c>
      <c r="I19" s="62"/>
      <c r="J19" s="62"/>
      <c r="K19" s="34" t="s">
        <v>1312</v>
      </c>
      <c r="L19" s="63" t="s">
        <v>1313</v>
      </c>
      <c r="M19" s="40" t="n">
        <v>45292</v>
      </c>
      <c r="N19" s="40" t="s">
        <v>48</v>
      </c>
      <c r="O19" s="41"/>
      <c r="P19" s="133" t="s">
        <v>718</v>
      </c>
    </row>
    <row r="20" s="1" customFormat="true" ht="20.1" hidden="false" customHeight="true" outlineLevel="0" collapsed="false">
      <c r="A20" s="30" t="n">
        <v>13</v>
      </c>
      <c r="B20" s="56" t="s">
        <v>1344</v>
      </c>
      <c r="C20" s="32" t="s">
        <v>1345</v>
      </c>
      <c r="D20" s="33" t="s">
        <v>472</v>
      </c>
      <c r="E20" s="57" t="s">
        <v>494</v>
      </c>
      <c r="F20" s="58" t="s">
        <v>1319</v>
      </c>
      <c r="G20" s="36" t="n">
        <v>0</v>
      </c>
      <c r="H20" s="36" t="s">
        <v>136</v>
      </c>
      <c r="I20" s="62"/>
      <c r="J20" s="62"/>
      <c r="K20" s="34" t="s">
        <v>1312</v>
      </c>
      <c r="L20" s="63" t="s">
        <v>1313</v>
      </c>
      <c r="M20" s="40" t="n">
        <v>45292</v>
      </c>
      <c r="N20" s="40" t="s">
        <v>48</v>
      </c>
      <c r="O20" s="41"/>
      <c r="P20" s="41" t="s">
        <v>49</v>
      </c>
    </row>
    <row r="21" s="1" customFormat="true" ht="20.1" hidden="false" customHeight="true" outlineLevel="0" collapsed="false">
      <c r="A21" s="30" t="n">
        <v>14</v>
      </c>
      <c r="B21" s="56" t="s">
        <v>1346</v>
      </c>
      <c r="C21" s="32" t="s">
        <v>1347</v>
      </c>
      <c r="D21" s="33" t="s">
        <v>1348</v>
      </c>
      <c r="E21" s="57" t="s">
        <v>1349</v>
      </c>
      <c r="F21" s="58" t="s">
        <v>1319</v>
      </c>
      <c r="G21" s="36" t="n">
        <v>0</v>
      </c>
      <c r="H21" s="36" t="s">
        <v>77</v>
      </c>
      <c r="I21" s="62"/>
      <c r="J21" s="62"/>
      <c r="K21" s="34" t="s">
        <v>1312</v>
      </c>
      <c r="L21" s="63" t="s">
        <v>1313</v>
      </c>
      <c r="M21" s="40" t="n">
        <v>45292</v>
      </c>
      <c r="N21" s="40" t="s">
        <v>48</v>
      </c>
      <c r="O21" s="41"/>
      <c r="P21" s="41" t="s">
        <v>49</v>
      </c>
    </row>
    <row r="22" s="1" customFormat="true" ht="20.1" hidden="false" customHeight="true" outlineLevel="0" collapsed="false">
      <c r="A22" s="30" t="n">
        <v>15</v>
      </c>
      <c r="B22" s="56" t="s">
        <v>1350</v>
      </c>
      <c r="C22" s="32" t="s">
        <v>195</v>
      </c>
      <c r="D22" s="33" t="s">
        <v>403</v>
      </c>
      <c r="E22" s="57" t="s">
        <v>1351</v>
      </c>
      <c r="F22" s="58" t="s">
        <v>1319</v>
      </c>
      <c r="G22" s="36" t="n">
        <v>0</v>
      </c>
      <c r="H22" s="36" t="s">
        <v>77</v>
      </c>
      <c r="I22" s="62"/>
      <c r="J22" s="62"/>
      <c r="K22" s="34" t="s">
        <v>1312</v>
      </c>
      <c r="L22" s="63" t="s">
        <v>1313</v>
      </c>
      <c r="M22" s="40" t="n">
        <v>45292</v>
      </c>
      <c r="N22" s="40" t="s">
        <v>48</v>
      </c>
      <c r="O22" s="41"/>
      <c r="P22" s="41" t="s">
        <v>49</v>
      </c>
    </row>
    <row r="23" s="1" customFormat="true" ht="20.1" hidden="false" customHeight="true" outlineLevel="0" collapsed="false">
      <c r="A23" s="30" t="n">
        <v>16</v>
      </c>
      <c r="B23" s="56" t="s">
        <v>1352</v>
      </c>
      <c r="C23" s="32" t="s">
        <v>1353</v>
      </c>
      <c r="D23" s="33" t="s">
        <v>403</v>
      </c>
      <c r="E23" s="57" t="s">
        <v>1354</v>
      </c>
      <c r="F23" s="58" t="s">
        <v>1319</v>
      </c>
      <c r="G23" s="35" t="n">
        <v>2</v>
      </c>
      <c r="H23" s="36" t="s">
        <v>77</v>
      </c>
      <c r="I23" s="62"/>
      <c r="J23" s="62"/>
      <c r="K23" s="34" t="s">
        <v>1312</v>
      </c>
      <c r="L23" s="63" t="s">
        <v>1313</v>
      </c>
      <c r="M23" s="40" t="n">
        <v>45292</v>
      </c>
      <c r="N23" s="40" t="s">
        <v>48</v>
      </c>
      <c r="O23" s="41"/>
      <c r="P23" s="41" t="s">
        <v>49</v>
      </c>
    </row>
    <row r="24" s="1" customFormat="true" ht="20.1" hidden="false" customHeight="true" outlineLevel="0" collapsed="false">
      <c r="A24" s="30" t="n">
        <v>17</v>
      </c>
      <c r="B24" s="56" t="s">
        <v>1355</v>
      </c>
      <c r="C24" s="32" t="s">
        <v>849</v>
      </c>
      <c r="D24" s="33" t="s">
        <v>244</v>
      </c>
      <c r="E24" s="57" t="s">
        <v>1356</v>
      </c>
      <c r="F24" s="58" t="s">
        <v>1357</v>
      </c>
      <c r="G24" s="36" t="n">
        <v>0</v>
      </c>
      <c r="H24" s="36" t="s">
        <v>284</v>
      </c>
      <c r="I24" s="62"/>
      <c r="J24" s="62"/>
      <c r="K24" s="34" t="s">
        <v>1312</v>
      </c>
      <c r="L24" s="63" t="s">
        <v>1313</v>
      </c>
      <c r="M24" s="40" t="n">
        <v>45292</v>
      </c>
      <c r="N24" s="40" t="s">
        <v>48</v>
      </c>
      <c r="O24" s="41"/>
      <c r="P24" s="41" t="s">
        <v>49</v>
      </c>
    </row>
    <row r="25" s="1" customFormat="true" ht="20.1" hidden="false" customHeight="true" outlineLevel="0" collapsed="false">
      <c r="A25" s="30" t="n">
        <v>18</v>
      </c>
      <c r="B25" s="56" t="s">
        <v>1358</v>
      </c>
      <c r="C25" s="32" t="s">
        <v>1359</v>
      </c>
      <c r="D25" s="33" t="s">
        <v>244</v>
      </c>
      <c r="E25" s="57" t="s">
        <v>890</v>
      </c>
      <c r="F25" s="58" t="s">
        <v>1357</v>
      </c>
      <c r="G25" s="36" t="n">
        <v>0</v>
      </c>
      <c r="H25" s="126" t="n">
        <v>70</v>
      </c>
      <c r="I25" s="62"/>
      <c r="J25" s="62"/>
      <c r="K25" s="34" t="s">
        <v>1312</v>
      </c>
      <c r="L25" s="63" t="s">
        <v>1313</v>
      </c>
      <c r="M25" s="40" t="n">
        <v>45292</v>
      </c>
      <c r="N25" s="40" t="s">
        <v>48</v>
      </c>
      <c r="O25" s="41"/>
      <c r="P25" s="133" t="s">
        <v>718</v>
      </c>
    </row>
    <row r="26" s="1" customFormat="true" ht="20.1" hidden="false" customHeight="true" outlineLevel="0" collapsed="false">
      <c r="A26" s="30" t="n">
        <v>19</v>
      </c>
      <c r="B26" s="56" t="s">
        <v>1360</v>
      </c>
      <c r="C26" s="32" t="s">
        <v>1361</v>
      </c>
      <c r="D26" s="33" t="s">
        <v>99</v>
      </c>
      <c r="E26" s="57" t="s">
        <v>515</v>
      </c>
      <c r="F26" s="58" t="s">
        <v>1319</v>
      </c>
      <c r="G26" s="36" t="n">
        <v>0</v>
      </c>
      <c r="H26" s="36" t="s">
        <v>77</v>
      </c>
      <c r="I26" s="62"/>
      <c r="J26" s="62"/>
      <c r="K26" s="34" t="s">
        <v>1312</v>
      </c>
      <c r="L26" s="63" t="s">
        <v>1313</v>
      </c>
      <c r="M26" s="40" t="n">
        <v>45292</v>
      </c>
      <c r="N26" s="40" t="s">
        <v>48</v>
      </c>
      <c r="O26" s="41"/>
      <c r="P26" s="41" t="s">
        <v>49</v>
      </c>
    </row>
    <row r="27" s="1" customFormat="true" ht="20.1" hidden="false" customHeight="true" outlineLevel="0" collapsed="false">
      <c r="A27" s="30" t="n">
        <v>20</v>
      </c>
      <c r="B27" s="56" t="s">
        <v>1362</v>
      </c>
      <c r="C27" s="32" t="s">
        <v>1363</v>
      </c>
      <c r="D27" s="33" t="s">
        <v>99</v>
      </c>
      <c r="E27" s="57" t="s">
        <v>1364</v>
      </c>
      <c r="F27" s="58" t="s">
        <v>1319</v>
      </c>
      <c r="G27" s="36" t="n">
        <v>0</v>
      </c>
      <c r="H27" s="36" t="s">
        <v>77</v>
      </c>
      <c r="I27" s="62"/>
      <c r="J27" s="62"/>
      <c r="K27" s="34" t="s">
        <v>1312</v>
      </c>
      <c r="L27" s="63" t="s">
        <v>1313</v>
      </c>
      <c r="M27" s="40" t="n">
        <v>45292</v>
      </c>
      <c r="N27" s="40" t="s">
        <v>48</v>
      </c>
      <c r="O27" s="41"/>
      <c r="P27" s="41" t="s">
        <v>49</v>
      </c>
    </row>
    <row r="28" s="1" customFormat="true" ht="20.1" hidden="false" customHeight="true" outlineLevel="0" collapsed="false">
      <c r="A28" s="30" t="n">
        <v>21</v>
      </c>
      <c r="B28" s="56" t="s">
        <v>1365</v>
      </c>
      <c r="C28" s="32" t="s">
        <v>1366</v>
      </c>
      <c r="D28" s="33" t="s">
        <v>541</v>
      </c>
      <c r="E28" s="57" t="s">
        <v>1367</v>
      </c>
      <c r="F28" s="58" t="s">
        <v>1319</v>
      </c>
      <c r="G28" s="35" t="n">
        <v>7</v>
      </c>
      <c r="H28" s="126" t="n">
        <v>94</v>
      </c>
      <c r="I28" s="62"/>
      <c r="J28" s="62"/>
      <c r="K28" s="34" t="s">
        <v>1312</v>
      </c>
      <c r="L28" s="63" t="s">
        <v>1313</v>
      </c>
      <c r="M28" s="40" t="n">
        <v>45292</v>
      </c>
      <c r="N28" s="40" t="s">
        <v>48</v>
      </c>
      <c r="O28" s="41"/>
      <c r="P28" s="133" t="s">
        <v>718</v>
      </c>
    </row>
    <row r="29" s="1" customFormat="true" ht="20.1" hidden="false" customHeight="true" outlineLevel="0" collapsed="false">
      <c r="A29" s="30" t="n">
        <v>22</v>
      </c>
      <c r="B29" s="56" t="s">
        <v>1368</v>
      </c>
      <c r="C29" s="32" t="s">
        <v>1369</v>
      </c>
      <c r="D29" s="33" t="s">
        <v>994</v>
      </c>
      <c r="E29" s="57" t="s">
        <v>1103</v>
      </c>
      <c r="F29" s="58" t="s">
        <v>1319</v>
      </c>
      <c r="G29" s="36" t="n">
        <v>0</v>
      </c>
      <c r="H29" s="36" t="s">
        <v>77</v>
      </c>
      <c r="I29" s="62"/>
      <c r="J29" s="62"/>
      <c r="K29" s="34" t="s">
        <v>1312</v>
      </c>
      <c r="L29" s="63" t="s">
        <v>1313</v>
      </c>
      <c r="M29" s="40" t="n">
        <v>45292</v>
      </c>
      <c r="N29" s="40" t="s">
        <v>48</v>
      </c>
      <c r="O29" s="41"/>
      <c r="P29" s="41" t="s">
        <v>49</v>
      </c>
    </row>
    <row r="30" s="1" customFormat="true" ht="20.1" hidden="false" customHeight="true" outlineLevel="0" collapsed="false">
      <c r="A30" s="30" t="n">
        <v>23</v>
      </c>
      <c r="B30" s="56" t="s">
        <v>1370</v>
      </c>
      <c r="C30" s="32" t="s">
        <v>1371</v>
      </c>
      <c r="D30" s="33" t="s">
        <v>760</v>
      </c>
      <c r="E30" s="57" t="s">
        <v>730</v>
      </c>
      <c r="F30" s="58" t="s">
        <v>1357</v>
      </c>
      <c r="G30" s="36" t="n">
        <v>0</v>
      </c>
      <c r="H30" s="36" t="s">
        <v>284</v>
      </c>
      <c r="I30" s="62"/>
      <c r="J30" s="62"/>
      <c r="K30" s="34" t="s">
        <v>1312</v>
      </c>
      <c r="L30" s="63" t="s">
        <v>1313</v>
      </c>
      <c r="M30" s="40" t="n">
        <v>45292</v>
      </c>
      <c r="N30" s="40" t="s">
        <v>48</v>
      </c>
      <c r="O30" s="41"/>
      <c r="P30" s="41" t="s">
        <v>49</v>
      </c>
    </row>
    <row r="31" s="1" customFormat="true" ht="20.1" hidden="false" customHeight="true" outlineLevel="0" collapsed="false">
      <c r="A31" s="30" t="n">
        <v>24</v>
      </c>
      <c r="B31" s="56" t="s">
        <v>1372</v>
      </c>
      <c r="C31" s="32" t="s">
        <v>1373</v>
      </c>
      <c r="D31" s="33" t="s">
        <v>1374</v>
      </c>
      <c r="E31" s="57" t="s">
        <v>924</v>
      </c>
      <c r="F31" s="58" t="s">
        <v>1357</v>
      </c>
      <c r="G31" s="36" t="n">
        <v>0</v>
      </c>
      <c r="H31" s="36" t="s">
        <v>136</v>
      </c>
      <c r="I31" s="62"/>
      <c r="J31" s="62"/>
      <c r="K31" s="34" t="s">
        <v>1312</v>
      </c>
      <c r="L31" s="63" t="s">
        <v>1313</v>
      </c>
      <c r="M31" s="40" t="n">
        <v>45292</v>
      </c>
      <c r="N31" s="40" t="s">
        <v>48</v>
      </c>
      <c r="O31" s="41"/>
      <c r="P31" s="41" t="s">
        <v>49</v>
      </c>
    </row>
    <row r="32" s="1" customFormat="true" ht="20.1" hidden="false" customHeight="true" outlineLevel="0" collapsed="false">
      <c r="A32" s="30" t="n">
        <v>25</v>
      </c>
      <c r="B32" s="56" t="s">
        <v>1375</v>
      </c>
      <c r="C32" s="32" t="s">
        <v>1376</v>
      </c>
      <c r="D32" s="33" t="s">
        <v>844</v>
      </c>
      <c r="E32" s="57" t="s">
        <v>1377</v>
      </c>
      <c r="F32" s="58" t="s">
        <v>1357</v>
      </c>
      <c r="G32" s="36" t="n">
        <v>0</v>
      </c>
      <c r="H32" s="36" t="s">
        <v>216</v>
      </c>
      <c r="I32" s="62"/>
      <c r="J32" s="62"/>
      <c r="K32" s="34" t="s">
        <v>1312</v>
      </c>
      <c r="L32" s="63" t="s">
        <v>1313</v>
      </c>
      <c r="M32" s="40" t="n">
        <v>45292</v>
      </c>
      <c r="N32" s="40" t="s">
        <v>48</v>
      </c>
      <c r="O32" s="41"/>
      <c r="P32" s="41" t="s">
        <v>49</v>
      </c>
    </row>
    <row r="33" s="1" customFormat="true" ht="20.1" hidden="false" customHeight="true" outlineLevel="0" collapsed="false">
      <c r="A33" s="30" t="n">
        <v>26</v>
      </c>
      <c r="B33" s="56" t="s">
        <v>1378</v>
      </c>
      <c r="C33" s="32" t="s">
        <v>1379</v>
      </c>
      <c r="D33" s="33" t="s">
        <v>844</v>
      </c>
      <c r="E33" s="57" t="s">
        <v>522</v>
      </c>
      <c r="F33" s="58" t="s">
        <v>1357</v>
      </c>
      <c r="G33" s="36" t="n">
        <v>0</v>
      </c>
      <c r="H33" s="36" t="s">
        <v>136</v>
      </c>
      <c r="I33" s="62"/>
      <c r="J33" s="62"/>
      <c r="K33" s="34" t="s">
        <v>1312</v>
      </c>
      <c r="L33" s="63" t="s">
        <v>1313</v>
      </c>
      <c r="M33" s="40" t="n">
        <v>45292</v>
      </c>
      <c r="N33" s="40" t="s">
        <v>48</v>
      </c>
      <c r="O33" s="41"/>
      <c r="P33" s="41" t="s">
        <v>49</v>
      </c>
    </row>
    <row r="34" s="1" customFormat="true" ht="20.1" hidden="false" customHeight="true" outlineLevel="0" collapsed="false">
      <c r="A34" s="30" t="n">
        <v>27</v>
      </c>
      <c r="B34" s="56" t="s">
        <v>1380</v>
      </c>
      <c r="C34" s="32" t="s">
        <v>229</v>
      </c>
      <c r="D34" s="33" t="s">
        <v>554</v>
      </c>
      <c r="E34" s="57" t="s">
        <v>1203</v>
      </c>
      <c r="F34" s="58" t="s">
        <v>1357</v>
      </c>
      <c r="G34" s="36" t="n">
        <v>0</v>
      </c>
      <c r="H34" s="36" t="s">
        <v>136</v>
      </c>
      <c r="I34" s="62"/>
      <c r="J34" s="62"/>
      <c r="K34" s="34" t="s">
        <v>1312</v>
      </c>
      <c r="L34" s="63" t="s">
        <v>1313</v>
      </c>
      <c r="M34" s="40" t="n">
        <v>45292</v>
      </c>
      <c r="N34" s="40" t="s">
        <v>48</v>
      </c>
      <c r="O34" s="41"/>
      <c r="P34" s="41" t="s">
        <v>49</v>
      </c>
    </row>
    <row r="35" s="1" customFormat="true" ht="20.1" hidden="false" customHeight="true" outlineLevel="0" collapsed="false">
      <c r="A35" s="30" t="n">
        <v>28</v>
      </c>
      <c r="B35" s="56" t="s">
        <v>1381</v>
      </c>
      <c r="C35" s="32" t="s">
        <v>1382</v>
      </c>
      <c r="D35" s="33" t="s">
        <v>239</v>
      </c>
      <c r="E35" s="57" t="s">
        <v>1383</v>
      </c>
      <c r="F35" s="58" t="s">
        <v>1357</v>
      </c>
      <c r="G35" s="36" t="n">
        <v>0</v>
      </c>
      <c r="H35" s="36" t="s">
        <v>168</v>
      </c>
      <c r="I35" s="62"/>
      <c r="J35" s="62"/>
      <c r="K35" s="34" t="s">
        <v>1312</v>
      </c>
      <c r="L35" s="63" t="s">
        <v>1313</v>
      </c>
      <c r="M35" s="40" t="n">
        <v>45292</v>
      </c>
      <c r="N35" s="40" t="s">
        <v>48</v>
      </c>
      <c r="O35" s="41"/>
      <c r="P35" s="41" t="s">
        <v>49</v>
      </c>
    </row>
    <row r="36" s="1" customFormat="true" ht="20.1" hidden="false" customHeight="true" outlineLevel="0" collapsed="false">
      <c r="A36" s="30" t="n">
        <v>29</v>
      </c>
      <c r="B36" s="56" t="s">
        <v>1384</v>
      </c>
      <c r="C36" s="32" t="s">
        <v>1385</v>
      </c>
      <c r="D36" s="33" t="s">
        <v>450</v>
      </c>
      <c r="E36" s="57" t="s">
        <v>1223</v>
      </c>
      <c r="F36" s="58" t="s">
        <v>1357</v>
      </c>
      <c r="G36" s="36" t="n">
        <v>0</v>
      </c>
      <c r="H36" s="36" t="s">
        <v>454</v>
      </c>
      <c r="I36" s="62"/>
      <c r="J36" s="62"/>
      <c r="K36" s="34" t="s">
        <v>1312</v>
      </c>
      <c r="L36" s="63" t="s">
        <v>1313</v>
      </c>
      <c r="M36" s="40" t="n">
        <v>45292</v>
      </c>
      <c r="N36" s="40" t="s">
        <v>48</v>
      </c>
      <c r="O36" s="41"/>
      <c r="P36" s="41" t="s">
        <v>49</v>
      </c>
    </row>
    <row r="37" s="1" customFormat="true" ht="20.1" hidden="false" customHeight="true" outlineLevel="0" collapsed="false">
      <c r="A37" s="30" t="n">
        <v>30</v>
      </c>
      <c r="B37" s="56" t="s">
        <v>1386</v>
      </c>
      <c r="C37" s="32" t="s">
        <v>1387</v>
      </c>
      <c r="D37" s="33" t="s">
        <v>472</v>
      </c>
      <c r="E37" s="57" t="s">
        <v>799</v>
      </c>
      <c r="F37" s="58" t="s">
        <v>1319</v>
      </c>
      <c r="G37" s="36" t="n">
        <v>0</v>
      </c>
      <c r="H37" s="36" t="s">
        <v>43</v>
      </c>
      <c r="I37" s="62"/>
      <c r="J37" s="62"/>
      <c r="K37" s="34" t="s">
        <v>1312</v>
      </c>
      <c r="L37" s="63" t="s">
        <v>1313</v>
      </c>
      <c r="M37" s="40" t="n">
        <v>45292</v>
      </c>
      <c r="N37" s="40" t="s">
        <v>48</v>
      </c>
      <c r="O37" s="41"/>
      <c r="P37" s="41" t="s">
        <v>49</v>
      </c>
    </row>
    <row r="38" s="1" customFormat="true" ht="20.1" hidden="false" customHeight="true" outlineLevel="0" collapsed="false">
      <c r="A38" s="30" t="n">
        <v>31</v>
      </c>
      <c r="B38" s="56" t="s">
        <v>1388</v>
      </c>
      <c r="C38" s="32" t="s">
        <v>1389</v>
      </c>
      <c r="D38" s="33" t="s">
        <v>1390</v>
      </c>
      <c r="E38" s="57" t="s">
        <v>1223</v>
      </c>
      <c r="F38" s="58" t="s">
        <v>1357</v>
      </c>
      <c r="G38" s="36" t="n">
        <v>0</v>
      </c>
      <c r="H38" s="36" t="s">
        <v>77</v>
      </c>
      <c r="I38" s="62"/>
      <c r="J38" s="62"/>
      <c r="K38" s="34" t="s">
        <v>1312</v>
      </c>
      <c r="L38" s="63" t="s">
        <v>1313</v>
      </c>
      <c r="M38" s="40" t="n">
        <v>45292</v>
      </c>
      <c r="N38" s="40" t="s">
        <v>48</v>
      </c>
      <c r="O38" s="41"/>
      <c r="P38" s="41" t="s">
        <v>49</v>
      </c>
    </row>
    <row r="39" s="1" customFormat="true" ht="20.1" hidden="false" customHeight="true" outlineLevel="0" collapsed="false">
      <c r="A39" s="30" t="n">
        <v>32</v>
      </c>
      <c r="B39" s="56" t="s">
        <v>1391</v>
      </c>
      <c r="C39" s="32" t="s">
        <v>392</v>
      </c>
      <c r="D39" s="33" t="s">
        <v>1045</v>
      </c>
      <c r="E39" s="57" t="s">
        <v>140</v>
      </c>
      <c r="F39" s="58" t="s">
        <v>1357</v>
      </c>
      <c r="G39" s="36" t="n">
        <v>0</v>
      </c>
      <c r="H39" s="36" t="s">
        <v>77</v>
      </c>
      <c r="I39" s="62"/>
      <c r="J39" s="62"/>
      <c r="K39" s="34" t="s">
        <v>1312</v>
      </c>
      <c r="L39" s="63" t="s">
        <v>1313</v>
      </c>
      <c r="M39" s="40" t="n">
        <v>45292</v>
      </c>
      <c r="N39" s="40" t="s">
        <v>48</v>
      </c>
      <c r="O39" s="41"/>
      <c r="P39" s="41" t="s">
        <v>49</v>
      </c>
    </row>
    <row r="40" s="1" customFormat="true" ht="20.1" hidden="false" customHeight="true" outlineLevel="0" collapsed="false">
      <c r="A40" s="30" t="n">
        <v>33</v>
      </c>
      <c r="B40" s="56" t="s">
        <v>1392</v>
      </c>
      <c r="C40" s="32" t="s">
        <v>1393</v>
      </c>
      <c r="D40" s="33" t="s">
        <v>160</v>
      </c>
      <c r="E40" s="57" t="s">
        <v>927</v>
      </c>
      <c r="F40" s="58" t="s">
        <v>1357</v>
      </c>
      <c r="G40" s="36" t="n">
        <v>0</v>
      </c>
      <c r="H40" s="36" t="s">
        <v>454</v>
      </c>
      <c r="I40" s="62"/>
      <c r="J40" s="62"/>
      <c r="K40" s="34" t="s">
        <v>1312</v>
      </c>
      <c r="L40" s="63" t="s">
        <v>1313</v>
      </c>
      <c r="M40" s="40" t="n">
        <v>45292</v>
      </c>
      <c r="N40" s="40" t="s">
        <v>48</v>
      </c>
      <c r="O40" s="41"/>
      <c r="P40" s="41" t="s">
        <v>49</v>
      </c>
    </row>
    <row r="41" s="1" customFormat="true" ht="20.1" hidden="false" customHeight="true" outlineLevel="0" collapsed="false">
      <c r="A41" s="30" t="n">
        <v>34</v>
      </c>
      <c r="B41" s="56" t="s">
        <v>1394</v>
      </c>
      <c r="C41" s="32" t="s">
        <v>507</v>
      </c>
      <c r="D41" s="33" t="s">
        <v>313</v>
      </c>
      <c r="E41" s="57" t="s">
        <v>649</v>
      </c>
      <c r="F41" s="58" t="s">
        <v>1357</v>
      </c>
      <c r="G41" s="36" t="n">
        <v>0</v>
      </c>
      <c r="H41" s="36" t="s">
        <v>136</v>
      </c>
      <c r="I41" s="62"/>
      <c r="J41" s="62"/>
      <c r="K41" s="34" t="s">
        <v>1312</v>
      </c>
      <c r="L41" s="63" t="s">
        <v>1313</v>
      </c>
      <c r="M41" s="40" t="n">
        <v>45292</v>
      </c>
      <c r="N41" s="40" t="s">
        <v>48</v>
      </c>
      <c r="O41" s="41"/>
      <c r="P41" s="41" t="s">
        <v>49</v>
      </c>
    </row>
    <row r="42" s="1" customFormat="true" ht="20.1" hidden="false" customHeight="true" outlineLevel="0" collapsed="false">
      <c r="A42" s="30" t="n">
        <v>35</v>
      </c>
      <c r="B42" s="56" t="s">
        <v>1395</v>
      </c>
      <c r="C42" s="32" t="s">
        <v>1396</v>
      </c>
      <c r="D42" s="33" t="s">
        <v>152</v>
      </c>
      <c r="E42" s="57" t="s">
        <v>555</v>
      </c>
      <c r="F42" s="58" t="s">
        <v>1357</v>
      </c>
      <c r="G42" s="35" t="n">
        <v>3</v>
      </c>
      <c r="H42" s="36" t="s">
        <v>609</v>
      </c>
      <c r="I42" s="62"/>
      <c r="J42" s="62"/>
      <c r="K42" s="34" t="s">
        <v>1312</v>
      </c>
      <c r="L42" s="63" t="s">
        <v>1313</v>
      </c>
      <c r="M42" s="40" t="n">
        <v>45292</v>
      </c>
      <c r="N42" s="40" t="s">
        <v>48</v>
      </c>
      <c r="O42" s="41"/>
      <c r="P42" s="41" t="s">
        <v>49</v>
      </c>
    </row>
    <row r="43" s="1" customFormat="true" ht="20.1" hidden="false" customHeight="true" outlineLevel="0" collapsed="false">
      <c r="A43" s="30" t="n">
        <v>36</v>
      </c>
      <c r="B43" s="56" t="s">
        <v>1397</v>
      </c>
      <c r="C43" s="32" t="s">
        <v>1398</v>
      </c>
      <c r="D43" s="33" t="s">
        <v>63</v>
      </c>
      <c r="E43" s="57" t="s">
        <v>839</v>
      </c>
      <c r="F43" s="58" t="s">
        <v>1319</v>
      </c>
      <c r="G43" s="36" t="n">
        <v>0</v>
      </c>
      <c r="H43" s="36" t="s">
        <v>454</v>
      </c>
      <c r="I43" s="62"/>
      <c r="J43" s="62"/>
      <c r="K43" s="34" t="s">
        <v>1312</v>
      </c>
      <c r="L43" s="63" t="s">
        <v>1313</v>
      </c>
      <c r="M43" s="40" t="n">
        <v>45292</v>
      </c>
      <c r="N43" s="40" t="s">
        <v>48</v>
      </c>
      <c r="O43" s="41"/>
      <c r="P43" s="41" t="s">
        <v>49</v>
      </c>
    </row>
    <row r="44" s="1" customFormat="true" ht="20.1" hidden="false" customHeight="true" outlineLevel="0" collapsed="false">
      <c r="A44" s="30" t="n">
        <v>37</v>
      </c>
      <c r="B44" s="56" t="s">
        <v>1399</v>
      </c>
      <c r="C44" s="32" t="s">
        <v>507</v>
      </c>
      <c r="D44" s="33" t="s">
        <v>612</v>
      </c>
      <c r="E44" s="57" t="s">
        <v>71</v>
      </c>
      <c r="F44" s="58" t="s">
        <v>1357</v>
      </c>
      <c r="G44" s="36" t="n">
        <v>0</v>
      </c>
      <c r="H44" s="36" t="s">
        <v>43</v>
      </c>
      <c r="I44" s="62"/>
      <c r="J44" s="62"/>
      <c r="K44" s="34" t="s">
        <v>1312</v>
      </c>
      <c r="L44" s="63" t="s">
        <v>1313</v>
      </c>
      <c r="M44" s="40" t="n">
        <v>45292</v>
      </c>
      <c r="N44" s="40" t="s">
        <v>48</v>
      </c>
      <c r="O44" s="41"/>
      <c r="P44" s="41" t="s">
        <v>49</v>
      </c>
    </row>
    <row r="45" s="1" customFormat="true" ht="20.1" hidden="false" customHeight="true" outlineLevel="0" collapsed="false">
      <c r="A45" s="30" t="n">
        <v>38</v>
      </c>
      <c r="B45" s="56" t="s">
        <v>1400</v>
      </c>
      <c r="C45" s="32" t="s">
        <v>1401</v>
      </c>
      <c r="D45" s="33" t="s">
        <v>317</v>
      </c>
      <c r="E45" s="57" t="s">
        <v>1402</v>
      </c>
      <c r="F45" s="58" t="s">
        <v>1357</v>
      </c>
      <c r="G45" s="36" t="n">
        <v>0</v>
      </c>
      <c r="H45" s="36" t="s">
        <v>168</v>
      </c>
      <c r="I45" s="62"/>
      <c r="J45" s="62"/>
      <c r="K45" s="34" t="s">
        <v>1312</v>
      </c>
      <c r="L45" s="63" t="s">
        <v>1313</v>
      </c>
      <c r="M45" s="40" t="n">
        <v>45292</v>
      </c>
      <c r="N45" s="40" t="s">
        <v>48</v>
      </c>
      <c r="O45" s="41"/>
      <c r="P45" s="41" t="s">
        <v>49</v>
      </c>
    </row>
    <row r="46" s="1" customFormat="true" ht="20.1" hidden="false" customHeight="true" outlineLevel="0" collapsed="false">
      <c r="A46" s="30" t="n">
        <v>39</v>
      </c>
      <c r="B46" s="56" t="s">
        <v>1403</v>
      </c>
      <c r="C46" s="32" t="s">
        <v>1404</v>
      </c>
      <c r="D46" s="33" t="s">
        <v>403</v>
      </c>
      <c r="E46" s="57" t="s">
        <v>831</v>
      </c>
      <c r="F46" s="58" t="s">
        <v>1357</v>
      </c>
      <c r="G46" s="36" t="n">
        <v>0</v>
      </c>
      <c r="H46" s="36" t="s">
        <v>77</v>
      </c>
      <c r="I46" s="62"/>
      <c r="J46" s="62"/>
      <c r="K46" s="34" t="s">
        <v>1312</v>
      </c>
      <c r="L46" s="63" t="s">
        <v>1313</v>
      </c>
      <c r="M46" s="40" t="n">
        <v>45292</v>
      </c>
      <c r="N46" s="40" t="s">
        <v>48</v>
      </c>
      <c r="O46" s="41"/>
      <c r="P46" s="41" t="s">
        <v>49</v>
      </c>
    </row>
    <row r="47" s="1" customFormat="true" ht="20.1" hidden="false" customHeight="true" outlineLevel="0" collapsed="false">
      <c r="A47" s="30" t="n">
        <v>40</v>
      </c>
      <c r="B47" s="56" t="s">
        <v>1405</v>
      </c>
      <c r="C47" s="32" t="s">
        <v>1406</v>
      </c>
      <c r="D47" s="33" t="s">
        <v>1407</v>
      </c>
      <c r="E47" s="57" t="s">
        <v>1137</v>
      </c>
      <c r="F47" s="58" t="s">
        <v>1357</v>
      </c>
      <c r="G47" s="36" t="n">
        <v>0</v>
      </c>
      <c r="H47" s="36" t="s">
        <v>136</v>
      </c>
      <c r="I47" s="62"/>
      <c r="J47" s="62"/>
      <c r="K47" s="34" t="s">
        <v>1312</v>
      </c>
      <c r="L47" s="63" t="s">
        <v>1313</v>
      </c>
      <c r="M47" s="40" t="n">
        <v>45292</v>
      </c>
      <c r="N47" s="40" t="s">
        <v>48</v>
      </c>
      <c r="O47" s="41"/>
      <c r="P47" s="41" t="s">
        <v>49</v>
      </c>
    </row>
    <row r="48" s="1" customFormat="true" ht="20.1" hidden="false" customHeight="true" outlineLevel="0" collapsed="false">
      <c r="A48" s="30" t="n">
        <v>41</v>
      </c>
      <c r="B48" s="56" t="s">
        <v>1408</v>
      </c>
      <c r="C48" s="32" t="s">
        <v>1409</v>
      </c>
      <c r="D48" s="33" t="s">
        <v>403</v>
      </c>
      <c r="E48" s="57" t="s">
        <v>526</v>
      </c>
      <c r="F48" s="58" t="s">
        <v>1357</v>
      </c>
      <c r="G48" s="36" t="n">
        <v>0</v>
      </c>
      <c r="H48" s="36" t="s">
        <v>454</v>
      </c>
      <c r="I48" s="62"/>
      <c r="J48" s="62"/>
      <c r="K48" s="34" t="s">
        <v>1312</v>
      </c>
      <c r="L48" s="63" t="s">
        <v>1313</v>
      </c>
      <c r="M48" s="40" t="n">
        <v>45292</v>
      </c>
      <c r="N48" s="40" t="s">
        <v>48</v>
      </c>
      <c r="O48" s="41"/>
      <c r="P48" s="41" t="s">
        <v>49</v>
      </c>
    </row>
    <row r="49" s="1" customFormat="true" ht="20.1" hidden="false" customHeight="true" outlineLevel="0" collapsed="false">
      <c r="A49" s="30" t="n">
        <v>42</v>
      </c>
      <c r="B49" s="56" t="s">
        <v>1410</v>
      </c>
      <c r="C49" s="32" t="s">
        <v>121</v>
      </c>
      <c r="D49" s="33" t="s">
        <v>339</v>
      </c>
      <c r="E49" s="57" t="s">
        <v>1411</v>
      </c>
      <c r="F49" s="58" t="s">
        <v>1357</v>
      </c>
      <c r="G49" s="36" t="n">
        <v>0</v>
      </c>
      <c r="H49" s="36" t="s">
        <v>77</v>
      </c>
      <c r="I49" s="62"/>
      <c r="J49" s="62"/>
      <c r="K49" s="34" t="s">
        <v>1312</v>
      </c>
      <c r="L49" s="63" t="s">
        <v>1313</v>
      </c>
      <c r="M49" s="40" t="n">
        <v>45292</v>
      </c>
      <c r="N49" s="40" t="s">
        <v>48</v>
      </c>
      <c r="O49" s="41"/>
      <c r="P49" s="41" t="s">
        <v>49</v>
      </c>
    </row>
    <row r="50" s="1" customFormat="true" ht="20.1" hidden="false" customHeight="true" outlineLevel="0" collapsed="false">
      <c r="A50" s="30" t="n">
        <v>43</v>
      </c>
      <c r="B50" s="56" t="s">
        <v>1412</v>
      </c>
      <c r="C50" s="32" t="s">
        <v>815</v>
      </c>
      <c r="D50" s="33" t="s">
        <v>1413</v>
      </c>
      <c r="E50" s="57" t="s">
        <v>112</v>
      </c>
      <c r="F50" s="58" t="s">
        <v>1357</v>
      </c>
      <c r="G50" s="36" t="n">
        <v>0</v>
      </c>
      <c r="H50" s="36" t="s">
        <v>43</v>
      </c>
      <c r="I50" s="62"/>
      <c r="J50" s="62"/>
      <c r="K50" s="34" t="s">
        <v>1312</v>
      </c>
      <c r="L50" s="63" t="s">
        <v>1313</v>
      </c>
      <c r="M50" s="40" t="n">
        <v>45292</v>
      </c>
      <c r="N50" s="40" t="s">
        <v>48</v>
      </c>
      <c r="O50" s="41"/>
      <c r="P50" s="41" t="s">
        <v>49</v>
      </c>
    </row>
    <row r="51" s="1" customFormat="true" ht="20.1" hidden="false" customHeight="true" outlineLevel="0" collapsed="false">
      <c r="A51" s="30" t="n">
        <v>44</v>
      </c>
      <c r="B51" s="56" t="s">
        <v>1414</v>
      </c>
      <c r="C51" s="32" t="s">
        <v>1144</v>
      </c>
      <c r="D51" s="33" t="s">
        <v>457</v>
      </c>
      <c r="E51" s="57" t="s">
        <v>613</v>
      </c>
      <c r="F51" s="58" t="s">
        <v>1319</v>
      </c>
      <c r="G51" s="36" t="n">
        <v>0</v>
      </c>
      <c r="H51" s="36" t="s">
        <v>43</v>
      </c>
      <c r="I51" s="62"/>
      <c r="J51" s="62"/>
      <c r="K51" s="34" t="s">
        <v>1312</v>
      </c>
      <c r="L51" s="63" t="s">
        <v>1313</v>
      </c>
      <c r="M51" s="40" t="n">
        <v>45292</v>
      </c>
      <c r="N51" s="40" t="s">
        <v>48</v>
      </c>
      <c r="O51" s="41"/>
      <c r="P51" s="41" t="s">
        <v>49</v>
      </c>
    </row>
    <row r="52" s="1" customFormat="true" ht="20.1" hidden="false" customHeight="true" outlineLevel="0" collapsed="false">
      <c r="A52" s="30" t="n">
        <v>45</v>
      </c>
      <c r="B52" s="56" t="s">
        <v>1415</v>
      </c>
      <c r="C52" s="32" t="s">
        <v>1416</v>
      </c>
      <c r="D52" s="33" t="s">
        <v>1417</v>
      </c>
      <c r="E52" s="57" t="s">
        <v>1234</v>
      </c>
      <c r="F52" s="58" t="s">
        <v>1357</v>
      </c>
      <c r="G52" s="36" t="n">
        <v>0</v>
      </c>
      <c r="H52" s="36" t="s">
        <v>454</v>
      </c>
      <c r="I52" s="62"/>
      <c r="J52" s="62"/>
      <c r="K52" s="34" t="s">
        <v>1312</v>
      </c>
      <c r="L52" s="63" t="s">
        <v>1313</v>
      </c>
      <c r="M52" s="40" t="n">
        <v>45292</v>
      </c>
      <c r="N52" s="40" t="s">
        <v>48</v>
      </c>
      <c r="O52" s="41"/>
      <c r="P52" s="41" t="s">
        <v>49</v>
      </c>
    </row>
    <row r="53" s="1" customFormat="true" ht="20.1" hidden="false" customHeight="true" outlineLevel="0" collapsed="false">
      <c r="A53" s="30" t="n">
        <v>46</v>
      </c>
      <c r="B53" s="56" t="s">
        <v>1418</v>
      </c>
      <c r="C53" s="32" t="s">
        <v>1419</v>
      </c>
      <c r="D53" s="33" t="s">
        <v>1420</v>
      </c>
      <c r="E53" s="57" t="s">
        <v>1421</v>
      </c>
      <c r="F53" s="58" t="s">
        <v>1357</v>
      </c>
      <c r="G53" s="36" t="n">
        <v>0</v>
      </c>
      <c r="H53" s="36" t="s">
        <v>454</v>
      </c>
      <c r="I53" s="62"/>
      <c r="J53" s="62"/>
      <c r="K53" s="34" t="s">
        <v>1312</v>
      </c>
      <c r="L53" s="63" t="s">
        <v>1313</v>
      </c>
      <c r="M53" s="40" t="n">
        <v>45292</v>
      </c>
      <c r="N53" s="40" t="s">
        <v>48</v>
      </c>
      <c r="O53" s="41"/>
      <c r="P53" s="41" t="s">
        <v>49</v>
      </c>
    </row>
    <row r="54" s="1" customFormat="true" ht="20.1" hidden="false" customHeight="true" outlineLevel="0" collapsed="false">
      <c r="A54" s="30" t="n">
        <v>47</v>
      </c>
      <c r="B54" s="56" t="s">
        <v>1422</v>
      </c>
      <c r="C54" s="32" t="s">
        <v>1423</v>
      </c>
      <c r="D54" s="33" t="s">
        <v>1424</v>
      </c>
      <c r="E54" s="57" t="s">
        <v>1425</v>
      </c>
      <c r="F54" s="58" t="s">
        <v>1319</v>
      </c>
      <c r="G54" s="36" t="n">
        <v>0</v>
      </c>
      <c r="H54" s="36" t="s">
        <v>82</v>
      </c>
      <c r="I54" s="62"/>
      <c r="J54" s="62"/>
      <c r="K54" s="34" t="s">
        <v>1312</v>
      </c>
      <c r="L54" s="63" t="s">
        <v>1313</v>
      </c>
      <c r="M54" s="40" t="n">
        <v>45292</v>
      </c>
      <c r="N54" s="40" t="s">
        <v>48</v>
      </c>
      <c r="O54" s="41"/>
      <c r="P54" s="41" t="s">
        <v>49</v>
      </c>
    </row>
    <row r="55" s="1" customFormat="true" ht="20.1" hidden="false" customHeight="true" outlineLevel="0" collapsed="false">
      <c r="A55" s="30" t="n">
        <v>48</v>
      </c>
      <c r="B55" s="56" t="s">
        <v>1426</v>
      </c>
      <c r="C55" s="32" t="s">
        <v>1427</v>
      </c>
      <c r="D55" s="33" t="s">
        <v>382</v>
      </c>
      <c r="E55" s="57" t="s">
        <v>1428</v>
      </c>
      <c r="F55" s="58" t="s">
        <v>1319</v>
      </c>
      <c r="G55" s="35" t="n">
        <v>5</v>
      </c>
      <c r="H55" s="126" t="n">
        <v>97</v>
      </c>
      <c r="I55" s="62"/>
      <c r="J55" s="62"/>
      <c r="K55" s="34" t="s">
        <v>1312</v>
      </c>
      <c r="L55" s="63" t="s">
        <v>1313</v>
      </c>
      <c r="M55" s="40" t="n">
        <v>45292</v>
      </c>
      <c r="N55" s="40" t="s">
        <v>48</v>
      </c>
      <c r="O55" s="41"/>
      <c r="P55" s="133" t="s">
        <v>718</v>
      </c>
    </row>
    <row r="56" s="1" customFormat="true" ht="20.1" hidden="false" customHeight="true" outlineLevel="0" collapsed="false">
      <c r="A56" s="30" t="n">
        <v>49</v>
      </c>
      <c r="B56" s="56" t="s">
        <v>1429</v>
      </c>
      <c r="C56" s="32" t="s">
        <v>1430</v>
      </c>
      <c r="D56" s="33" t="s">
        <v>464</v>
      </c>
      <c r="E56" s="57" t="s">
        <v>1431</v>
      </c>
      <c r="F56" s="58" t="s">
        <v>1357</v>
      </c>
      <c r="G56" s="36" t="n">
        <v>0</v>
      </c>
      <c r="H56" s="36" t="s">
        <v>454</v>
      </c>
      <c r="I56" s="62"/>
      <c r="J56" s="62"/>
      <c r="K56" s="34" t="s">
        <v>1312</v>
      </c>
      <c r="L56" s="63" t="s">
        <v>1313</v>
      </c>
      <c r="M56" s="40" t="n">
        <v>45292</v>
      </c>
      <c r="N56" s="40" t="s">
        <v>48</v>
      </c>
      <c r="O56" s="41"/>
      <c r="P56" s="41" t="s">
        <v>49</v>
      </c>
    </row>
    <row r="57" s="1" customFormat="true" ht="20.1" hidden="false" customHeight="true" outlineLevel="0" collapsed="false">
      <c r="A57" s="30" t="n">
        <v>50</v>
      </c>
      <c r="B57" s="56" t="s">
        <v>1432</v>
      </c>
      <c r="C57" s="32" t="s">
        <v>1433</v>
      </c>
      <c r="D57" s="33" t="s">
        <v>464</v>
      </c>
      <c r="E57" s="57" t="s">
        <v>1434</v>
      </c>
      <c r="F57" s="58" t="s">
        <v>1357</v>
      </c>
      <c r="G57" s="36" t="n">
        <v>0</v>
      </c>
      <c r="H57" s="36" t="s">
        <v>136</v>
      </c>
      <c r="I57" s="62"/>
      <c r="J57" s="62"/>
      <c r="K57" s="34" t="s">
        <v>1312</v>
      </c>
      <c r="L57" s="63" t="s">
        <v>1313</v>
      </c>
      <c r="M57" s="40" t="n">
        <v>45292</v>
      </c>
      <c r="N57" s="40" t="s">
        <v>48</v>
      </c>
      <c r="O57" s="41"/>
      <c r="P57" s="41" t="s">
        <v>49</v>
      </c>
    </row>
    <row r="58" s="1" customFormat="true" ht="20.1" hidden="false" customHeight="true" outlineLevel="0" collapsed="false">
      <c r="A58" s="30" t="n">
        <v>51</v>
      </c>
      <c r="B58" s="56" t="s">
        <v>1435</v>
      </c>
      <c r="C58" s="32" t="s">
        <v>1436</v>
      </c>
      <c r="D58" s="33" t="s">
        <v>205</v>
      </c>
      <c r="E58" s="57" t="s">
        <v>302</v>
      </c>
      <c r="F58" s="58" t="s">
        <v>1357</v>
      </c>
      <c r="G58" s="36" t="n">
        <v>0</v>
      </c>
      <c r="H58" s="36" t="s">
        <v>43</v>
      </c>
      <c r="I58" s="62"/>
      <c r="J58" s="62"/>
      <c r="K58" s="34" t="s">
        <v>1312</v>
      </c>
      <c r="L58" s="63" t="s">
        <v>1313</v>
      </c>
      <c r="M58" s="40" t="n">
        <v>45292</v>
      </c>
      <c r="N58" s="40" t="s">
        <v>48</v>
      </c>
      <c r="O58" s="41"/>
      <c r="P58" s="41" t="s">
        <v>49</v>
      </c>
    </row>
    <row r="59" s="1" customFormat="true" ht="20.1" hidden="false" customHeight="true" outlineLevel="0" collapsed="false">
      <c r="A59" s="30" t="n">
        <v>52</v>
      </c>
      <c r="B59" s="56" t="s">
        <v>1437</v>
      </c>
      <c r="C59" s="32" t="s">
        <v>1438</v>
      </c>
      <c r="D59" s="33" t="s">
        <v>994</v>
      </c>
      <c r="E59" s="57" t="s">
        <v>627</v>
      </c>
      <c r="F59" s="58" t="s">
        <v>1357</v>
      </c>
      <c r="G59" s="36" t="n">
        <v>0</v>
      </c>
      <c r="H59" s="36" t="s">
        <v>454</v>
      </c>
      <c r="I59" s="62"/>
      <c r="J59" s="62"/>
      <c r="K59" s="34" t="s">
        <v>1312</v>
      </c>
      <c r="L59" s="63" t="s">
        <v>1313</v>
      </c>
      <c r="M59" s="40" t="n">
        <v>45292</v>
      </c>
      <c r="N59" s="40" t="s">
        <v>48</v>
      </c>
      <c r="O59" s="41"/>
      <c r="P59" s="41" t="s">
        <v>49</v>
      </c>
    </row>
    <row r="60" s="1" customFormat="true" ht="20.1" hidden="false" customHeight="true" outlineLevel="0" collapsed="false">
      <c r="A60" s="30" t="n">
        <v>53</v>
      </c>
      <c r="B60" s="56" t="s">
        <v>1439</v>
      </c>
      <c r="C60" s="32" t="s">
        <v>596</v>
      </c>
      <c r="D60" s="33" t="s">
        <v>441</v>
      </c>
      <c r="E60" s="57" t="s">
        <v>1243</v>
      </c>
      <c r="F60" s="58" t="s">
        <v>1357</v>
      </c>
      <c r="G60" s="36" t="n">
        <v>0</v>
      </c>
      <c r="H60" s="36" t="s">
        <v>77</v>
      </c>
      <c r="I60" s="62"/>
      <c r="J60" s="62"/>
      <c r="K60" s="34" t="s">
        <v>1312</v>
      </c>
      <c r="L60" s="63" t="s">
        <v>1313</v>
      </c>
      <c r="M60" s="40" t="n">
        <v>45292</v>
      </c>
      <c r="N60" s="40" t="s">
        <v>48</v>
      </c>
      <c r="O60" s="41"/>
      <c r="P60" s="41" t="s">
        <v>49</v>
      </c>
    </row>
    <row r="61" s="1" customFormat="true" ht="20.1" hidden="false" customHeight="true" outlineLevel="0" collapsed="false">
      <c r="A61" s="30" t="n">
        <v>54</v>
      </c>
      <c r="B61" s="56" t="s">
        <v>1440</v>
      </c>
      <c r="C61" s="32" t="s">
        <v>98</v>
      </c>
      <c r="D61" s="33" t="s">
        <v>272</v>
      </c>
      <c r="E61" s="57" t="s">
        <v>1441</v>
      </c>
      <c r="F61" s="58" t="s">
        <v>1357</v>
      </c>
      <c r="G61" s="36" t="n">
        <v>0</v>
      </c>
      <c r="H61" s="36" t="s">
        <v>43</v>
      </c>
      <c r="I61" s="62"/>
      <c r="J61" s="62"/>
      <c r="K61" s="34" t="s">
        <v>1312</v>
      </c>
      <c r="L61" s="63" t="s">
        <v>1313</v>
      </c>
      <c r="M61" s="40" t="n">
        <v>45292</v>
      </c>
      <c r="N61" s="40" t="s">
        <v>48</v>
      </c>
      <c r="O61" s="41"/>
      <c r="P61" s="41" t="s">
        <v>49</v>
      </c>
    </row>
    <row r="62" s="1" customFormat="true" ht="20.1" hidden="false" customHeight="true" outlineLevel="0" collapsed="false">
      <c r="A62" s="30" t="n">
        <v>55</v>
      </c>
      <c r="B62" s="56" t="s">
        <v>1442</v>
      </c>
      <c r="C62" s="32" t="s">
        <v>1443</v>
      </c>
      <c r="D62" s="33" t="s">
        <v>40</v>
      </c>
      <c r="E62" s="57" t="s">
        <v>813</v>
      </c>
      <c r="F62" s="58" t="s">
        <v>1357</v>
      </c>
      <c r="G62" s="36" t="n">
        <v>0</v>
      </c>
      <c r="H62" s="36" t="s">
        <v>66</v>
      </c>
      <c r="I62" s="62"/>
      <c r="J62" s="62"/>
      <c r="K62" s="34" t="s">
        <v>1312</v>
      </c>
      <c r="L62" s="63" t="s">
        <v>1313</v>
      </c>
      <c r="M62" s="40" t="n">
        <v>45292</v>
      </c>
      <c r="N62" s="40" t="s">
        <v>48</v>
      </c>
      <c r="O62" s="41"/>
      <c r="P62" s="41" t="s">
        <v>49</v>
      </c>
    </row>
    <row r="63" s="1" customFormat="true" ht="20.1" hidden="false" customHeight="true" outlineLevel="0" collapsed="false">
      <c r="A63" s="30" t="n">
        <v>56</v>
      </c>
      <c r="B63" s="56" t="s">
        <v>1444</v>
      </c>
      <c r="C63" s="32" t="s">
        <v>459</v>
      </c>
      <c r="D63" s="33" t="s">
        <v>291</v>
      </c>
      <c r="E63" s="57" t="s">
        <v>1445</v>
      </c>
      <c r="F63" s="58" t="s">
        <v>1357</v>
      </c>
      <c r="G63" s="36" t="n">
        <v>0</v>
      </c>
      <c r="H63" s="36" t="s">
        <v>454</v>
      </c>
      <c r="I63" s="62"/>
      <c r="J63" s="62"/>
      <c r="K63" s="34" t="s">
        <v>1312</v>
      </c>
      <c r="L63" s="63" t="s">
        <v>1313</v>
      </c>
      <c r="M63" s="40" t="n">
        <v>45292</v>
      </c>
      <c r="N63" s="40" t="s">
        <v>48</v>
      </c>
      <c r="O63" s="41"/>
      <c r="P63" s="41" t="s">
        <v>49</v>
      </c>
    </row>
    <row r="64" s="1" customFormat="true" ht="20.1" hidden="false" customHeight="true" outlineLevel="0" collapsed="false">
      <c r="A64" s="30" t="n">
        <v>57</v>
      </c>
      <c r="B64" s="56" t="s">
        <v>1446</v>
      </c>
      <c r="C64" s="32" t="s">
        <v>1447</v>
      </c>
      <c r="D64" s="33" t="s">
        <v>1013</v>
      </c>
      <c r="E64" s="57" t="s">
        <v>908</v>
      </c>
      <c r="F64" s="58" t="s">
        <v>1357</v>
      </c>
      <c r="G64" s="36" t="n">
        <v>0</v>
      </c>
      <c r="H64" s="36" t="s">
        <v>454</v>
      </c>
      <c r="I64" s="62"/>
      <c r="J64" s="62"/>
      <c r="K64" s="34" t="s">
        <v>1312</v>
      </c>
      <c r="L64" s="63" t="s">
        <v>1313</v>
      </c>
      <c r="M64" s="40" t="n">
        <v>45292</v>
      </c>
      <c r="N64" s="40" t="s">
        <v>48</v>
      </c>
      <c r="O64" s="41"/>
      <c r="P64" s="41" t="s">
        <v>49</v>
      </c>
    </row>
    <row r="65" s="1" customFormat="true" ht="20.1" hidden="false" customHeight="true" outlineLevel="0" collapsed="false">
      <c r="A65" s="30" t="n">
        <v>58</v>
      </c>
      <c r="B65" s="56" t="s">
        <v>1448</v>
      </c>
      <c r="C65" s="32" t="s">
        <v>115</v>
      </c>
      <c r="D65" s="33" t="s">
        <v>592</v>
      </c>
      <c r="E65" s="57" t="s">
        <v>1449</v>
      </c>
      <c r="F65" s="58" t="s">
        <v>1357</v>
      </c>
      <c r="G65" s="36" t="n">
        <v>0</v>
      </c>
      <c r="H65" s="36" t="s">
        <v>43</v>
      </c>
      <c r="I65" s="62"/>
      <c r="J65" s="62"/>
      <c r="K65" s="34" t="s">
        <v>1312</v>
      </c>
      <c r="L65" s="63" t="s">
        <v>1313</v>
      </c>
      <c r="M65" s="40" t="n">
        <v>45292</v>
      </c>
      <c r="N65" s="40" t="s">
        <v>48</v>
      </c>
      <c r="O65" s="41"/>
      <c r="P65" s="41" t="s">
        <v>49</v>
      </c>
    </row>
    <row r="66" s="1" customFormat="true" ht="20.1" hidden="false" customHeight="true" outlineLevel="0" collapsed="false">
      <c r="A66" s="30" t="n">
        <v>59</v>
      </c>
      <c r="B66" s="56" t="s">
        <v>1450</v>
      </c>
      <c r="C66" s="32" t="s">
        <v>51</v>
      </c>
      <c r="D66" s="33" t="s">
        <v>550</v>
      </c>
      <c r="E66" s="57" t="s">
        <v>1451</v>
      </c>
      <c r="F66" s="58" t="s">
        <v>1357</v>
      </c>
      <c r="G66" s="36" t="n">
        <v>0</v>
      </c>
      <c r="H66" s="36" t="s">
        <v>454</v>
      </c>
      <c r="I66" s="62"/>
      <c r="J66" s="62"/>
      <c r="K66" s="34" t="s">
        <v>1312</v>
      </c>
      <c r="L66" s="63" t="s">
        <v>1313</v>
      </c>
      <c r="M66" s="40" t="n">
        <v>45292</v>
      </c>
      <c r="N66" s="40" t="s">
        <v>48</v>
      </c>
      <c r="O66" s="41"/>
      <c r="P66" s="41" t="s">
        <v>49</v>
      </c>
    </row>
    <row r="67" s="1" customFormat="true" ht="20.1" hidden="false" customHeight="true" outlineLevel="0" collapsed="false">
      <c r="A67" s="30" t="n">
        <v>60</v>
      </c>
      <c r="B67" s="56" t="s">
        <v>1452</v>
      </c>
      <c r="C67" s="32" t="s">
        <v>836</v>
      </c>
      <c r="D67" s="33" t="s">
        <v>1453</v>
      </c>
      <c r="E67" s="57" t="s">
        <v>1364</v>
      </c>
      <c r="F67" s="58" t="s">
        <v>1319</v>
      </c>
      <c r="G67" s="36" t="n">
        <v>0</v>
      </c>
      <c r="H67" s="36" t="s">
        <v>82</v>
      </c>
      <c r="I67" s="62"/>
      <c r="J67" s="62"/>
      <c r="K67" s="34" t="s">
        <v>1312</v>
      </c>
      <c r="L67" s="63" t="s">
        <v>1313</v>
      </c>
      <c r="M67" s="40" t="n">
        <v>45292</v>
      </c>
      <c r="N67" s="40" t="s">
        <v>48</v>
      </c>
      <c r="O67" s="41"/>
      <c r="P67" s="41" t="s">
        <v>49</v>
      </c>
    </row>
    <row r="68" s="1" customFormat="true" ht="20.1" hidden="false" customHeight="true" outlineLevel="0" collapsed="false">
      <c r="A68" s="30" t="n">
        <v>61</v>
      </c>
      <c r="B68" s="56" t="s">
        <v>1454</v>
      </c>
      <c r="C68" s="32" t="s">
        <v>1455</v>
      </c>
      <c r="D68" s="33" t="s">
        <v>554</v>
      </c>
      <c r="E68" s="57" t="s">
        <v>140</v>
      </c>
      <c r="F68" s="58" t="s">
        <v>1319</v>
      </c>
      <c r="G68" s="36" t="n">
        <v>0</v>
      </c>
      <c r="H68" s="36" t="s">
        <v>454</v>
      </c>
      <c r="I68" s="62"/>
      <c r="J68" s="62"/>
      <c r="K68" s="34" t="s">
        <v>1312</v>
      </c>
      <c r="L68" s="63" t="s">
        <v>1313</v>
      </c>
      <c r="M68" s="40" t="n">
        <v>45292</v>
      </c>
      <c r="N68" s="40" t="s">
        <v>48</v>
      </c>
      <c r="O68" s="41"/>
      <c r="P68" s="41" t="s">
        <v>49</v>
      </c>
    </row>
    <row r="69" s="1" customFormat="true" ht="20.1" hidden="false" customHeight="true" outlineLevel="0" collapsed="false">
      <c r="A69" s="30" t="n">
        <v>62</v>
      </c>
      <c r="B69" s="56" t="s">
        <v>1456</v>
      </c>
      <c r="C69" s="32" t="s">
        <v>1457</v>
      </c>
      <c r="D69" s="33" t="s">
        <v>554</v>
      </c>
      <c r="E69" s="57" t="s">
        <v>890</v>
      </c>
      <c r="F69" s="58" t="s">
        <v>1319</v>
      </c>
      <c r="G69" s="36" t="n">
        <v>0</v>
      </c>
      <c r="H69" s="126" t="n">
        <v>94</v>
      </c>
      <c r="I69" s="62"/>
      <c r="J69" s="62"/>
      <c r="K69" s="34" t="s">
        <v>1312</v>
      </c>
      <c r="L69" s="63" t="s">
        <v>1313</v>
      </c>
      <c r="M69" s="40" t="n">
        <v>45292</v>
      </c>
      <c r="N69" s="40" t="s">
        <v>48</v>
      </c>
      <c r="O69" s="41"/>
      <c r="P69" s="133" t="s">
        <v>718</v>
      </c>
    </row>
    <row r="70" s="1" customFormat="true" ht="20.1" hidden="false" customHeight="true" outlineLevel="0" collapsed="false">
      <c r="A70" s="30" t="n">
        <v>63</v>
      </c>
      <c r="B70" s="56" t="s">
        <v>1458</v>
      </c>
      <c r="C70" s="32" t="s">
        <v>1459</v>
      </c>
      <c r="D70" s="33" t="s">
        <v>1460</v>
      </c>
      <c r="E70" s="57" t="s">
        <v>645</v>
      </c>
      <c r="F70" s="58" t="s">
        <v>1319</v>
      </c>
      <c r="G70" s="36" t="n">
        <v>0</v>
      </c>
      <c r="H70" s="36" t="s">
        <v>77</v>
      </c>
      <c r="I70" s="62"/>
      <c r="J70" s="62"/>
      <c r="K70" s="34" t="s">
        <v>1312</v>
      </c>
      <c r="L70" s="63" t="s">
        <v>1313</v>
      </c>
      <c r="M70" s="40" t="n">
        <v>45292</v>
      </c>
      <c r="N70" s="40" t="s">
        <v>48</v>
      </c>
      <c r="O70" s="41"/>
      <c r="P70" s="41" t="s">
        <v>49</v>
      </c>
    </row>
    <row r="71" s="1" customFormat="true" ht="20.1" hidden="false" customHeight="true" outlineLevel="0" collapsed="false">
      <c r="A71" s="30" t="n">
        <v>64</v>
      </c>
      <c r="B71" s="56" t="s">
        <v>1461</v>
      </c>
      <c r="C71" s="32" t="s">
        <v>1462</v>
      </c>
      <c r="D71" s="33" t="s">
        <v>1463</v>
      </c>
      <c r="E71" s="57" t="s">
        <v>944</v>
      </c>
      <c r="F71" s="58" t="s">
        <v>1357</v>
      </c>
      <c r="G71" s="36" t="n">
        <v>0</v>
      </c>
      <c r="H71" s="36" t="s">
        <v>136</v>
      </c>
      <c r="I71" s="62"/>
      <c r="J71" s="62"/>
      <c r="K71" s="34" t="s">
        <v>1312</v>
      </c>
      <c r="L71" s="63" t="s">
        <v>1313</v>
      </c>
      <c r="M71" s="40" t="n">
        <v>45292</v>
      </c>
      <c r="N71" s="40" t="s">
        <v>48</v>
      </c>
      <c r="O71" s="41"/>
      <c r="P71" s="41" t="s">
        <v>49</v>
      </c>
    </row>
    <row r="72" s="1" customFormat="true" ht="20.1" hidden="false" customHeight="true" outlineLevel="0" collapsed="false">
      <c r="A72" s="30" t="n">
        <v>65</v>
      </c>
      <c r="B72" s="56" t="s">
        <v>1464</v>
      </c>
      <c r="C72" s="32" t="s">
        <v>1465</v>
      </c>
      <c r="D72" s="33" t="s">
        <v>853</v>
      </c>
      <c r="E72" s="57" t="s">
        <v>1466</v>
      </c>
      <c r="F72" s="58" t="s">
        <v>1319</v>
      </c>
      <c r="G72" s="36" t="n">
        <v>0</v>
      </c>
      <c r="H72" s="36" t="s">
        <v>136</v>
      </c>
      <c r="I72" s="62"/>
      <c r="J72" s="62"/>
      <c r="K72" s="34" t="s">
        <v>1312</v>
      </c>
      <c r="L72" s="63" t="s">
        <v>1313</v>
      </c>
      <c r="M72" s="40" t="n">
        <v>45292</v>
      </c>
      <c r="N72" s="40" t="s">
        <v>48</v>
      </c>
      <c r="O72" s="41"/>
      <c r="P72" s="41" t="s">
        <v>49</v>
      </c>
    </row>
    <row r="73" s="1" customFormat="true" ht="20.1" hidden="false" customHeight="true" outlineLevel="0" collapsed="false">
      <c r="A73" s="30" t="n">
        <v>66</v>
      </c>
      <c r="B73" s="56" t="s">
        <v>1467</v>
      </c>
      <c r="C73" s="32" t="s">
        <v>1468</v>
      </c>
      <c r="D73" s="33" t="s">
        <v>313</v>
      </c>
      <c r="E73" s="57" t="s">
        <v>167</v>
      </c>
      <c r="F73" s="58" t="s">
        <v>1469</v>
      </c>
      <c r="G73" s="36" t="n">
        <v>0</v>
      </c>
      <c r="H73" s="36" t="s">
        <v>136</v>
      </c>
      <c r="I73" s="62"/>
      <c r="J73" s="62"/>
      <c r="K73" s="34" t="s">
        <v>1312</v>
      </c>
      <c r="L73" s="63" t="s">
        <v>1470</v>
      </c>
      <c r="M73" s="40" t="n">
        <v>45292</v>
      </c>
      <c r="N73" s="40" t="s">
        <v>48</v>
      </c>
      <c r="O73" s="41"/>
      <c r="P73" s="41" t="s">
        <v>49</v>
      </c>
    </row>
    <row r="74" s="1" customFormat="true" ht="20.1" hidden="false" customHeight="true" outlineLevel="0" collapsed="false">
      <c r="A74" s="30" t="n">
        <v>67</v>
      </c>
      <c r="B74" s="56" t="s">
        <v>1471</v>
      </c>
      <c r="C74" s="32" t="s">
        <v>392</v>
      </c>
      <c r="D74" s="33" t="s">
        <v>1059</v>
      </c>
      <c r="E74" s="57" t="s">
        <v>1472</v>
      </c>
      <c r="F74" s="58" t="s">
        <v>1469</v>
      </c>
      <c r="G74" s="36" t="n">
        <v>0</v>
      </c>
      <c r="H74" s="36" t="s">
        <v>136</v>
      </c>
      <c r="I74" s="62"/>
      <c r="J74" s="62"/>
      <c r="K74" s="34" t="s">
        <v>1312</v>
      </c>
      <c r="L74" s="63" t="s">
        <v>1470</v>
      </c>
      <c r="M74" s="40" t="n">
        <v>45292</v>
      </c>
      <c r="N74" s="40" t="s">
        <v>48</v>
      </c>
      <c r="O74" s="41"/>
      <c r="P74" s="41" t="s">
        <v>49</v>
      </c>
    </row>
    <row r="75" s="1" customFormat="true" ht="20.1" hidden="false" customHeight="true" outlineLevel="0" collapsed="false">
      <c r="A75" s="30" t="n">
        <v>68</v>
      </c>
      <c r="B75" s="56" t="s">
        <v>1473</v>
      </c>
      <c r="C75" s="32" t="s">
        <v>1474</v>
      </c>
      <c r="D75" s="33" t="s">
        <v>354</v>
      </c>
      <c r="E75" s="57" t="s">
        <v>64</v>
      </c>
      <c r="F75" s="58" t="s">
        <v>1469</v>
      </c>
      <c r="G75" s="36" t="n">
        <v>0</v>
      </c>
      <c r="H75" s="36" t="s">
        <v>54</v>
      </c>
      <c r="I75" s="62"/>
      <c r="J75" s="62"/>
      <c r="K75" s="34" t="s">
        <v>1312</v>
      </c>
      <c r="L75" s="63" t="s">
        <v>1470</v>
      </c>
      <c r="M75" s="40" t="n">
        <v>45292</v>
      </c>
      <c r="N75" s="40" t="s">
        <v>48</v>
      </c>
      <c r="O75" s="41"/>
      <c r="P75" s="41" t="s">
        <v>49</v>
      </c>
    </row>
    <row r="76" s="1" customFormat="true" ht="20.1" hidden="false" customHeight="true" outlineLevel="0" collapsed="false">
      <c r="A76" s="30" t="n">
        <v>69</v>
      </c>
      <c r="B76" s="56" t="s">
        <v>1475</v>
      </c>
      <c r="C76" s="32" t="s">
        <v>1476</v>
      </c>
      <c r="D76" s="33" t="s">
        <v>70</v>
      </c>
      <c r="E76" s="57" t="s">
        <v>1477</v>
      </c>
      <c r="F76" s="58" t="s">
        <v>1469</v>
      </c>
      <c r="G76" s="36" t="n">
        <v>0</v>
      </c>
      <c r="H76" s="36" t="s">
        <v>136</v>
      </c>
      <c r="I76" s="62"/>
      <c r="J76" s="62"/>
      <c r="K76" s="34" t="s">
        <v>1312</v>
      </c>
      <c r="L76" s="63" t="s">
        <v>1470</v>
      </c>
      <c r="M76" s="40" t="n">
        <v>45292</v>
      </c>
      <c r="N76" s="40" t="s">
        <v>48</v>
      </c>
      <c r="O76" s="41"/>
      <c r="P76" s="41" t="s">
        <v>49</v>
      </c>
    </row>
    <row r="77" s="1" customFormat="true" ht="20.1" hidden="false" customHeight="true" outlineLevel="0" collapsed="false">
      <c r="A77" s="30" t="n">
        <v>70</v>
      </c>
      <c r="B77" s="56" t="s">
        <v>1478</v>
      </c>
      <c r="C77" s="32" t="s">
        <v>1479</v>
      </c>
      <c r="D77" s="33" t="s">
        <v>847</v>
      </c>
      <c r="E77" s="57" t="s">
        <v>1263</v>
      </c>
      <c r="F77" s="58" t="s">
        <v>1469</v>
      </c>
      <c r="G77" s="35" t="n">
        <v>2</v>
      </c>
      <c r="H77" s="36" t="s">
        <v>82</v>
      </c>
      <c r="I77" s="62"/>
      <c r="J77" s="62"/>
      <c r="K77" s="34" t="s">
        <v>1312</v>
      </c>
      <c r="L77" s="63" t="s">
        <v>1470</v>
      </c>
      <c r="M77" s="40" t="n">
        <v>45292</v>
      </c>
      <c r="N77" s="40" t="s">
        <v>48</v>
      </c>
      <c r="O77" s="41"/>
      <c r="P77" s="41" t="s">
        <v>49</v>
      </c>
    </row>
    <row r="78" s="1" customFormat="true" ht="20.1" hidden="false" customHeight="true" outlineLevel="0" collapsed="false">
      <c r="A78" s="30" t="n">
        <v>71</v>
      </c>
      <c r="B78" s="56" t="s">
        <v>1480</v>
      </c>
      <c r="C78" s="32" t="s">
        <v>1481</v>
      </c>
      <c r="D78" s="33" t="s">
        <v>75</v>
      </c>
      <c r="E78" s="57" t="s">
        <v>1482</v>
      </c>
      <c r="F78" s="58" t="s">
        <v>1469</v>
      </c>
      <c r="G78" s="36" t="n">
        <v>0</v>
      </c>
      <c r="H78" s="36" t="s">
        <v>136</v>
      </c>
      <c r="I78" s="62"/>
      <c r="J78" s="62"/>
      <c r="K78" s="34" t="s">
        <v>1312</v>
      </c>
      <c r="L78" s="63" t="s">
        <v>1470</v>
      </c>
      <c r="M78" s="40" t="n">
        <v>45292</v>
      </c>
      <c r="N78" s="40" t="s">
        <v>48</v>
      </c>
      <c r="O78" s="41"/>
      <c r="P78" s="41" t="s">
        <v>49</v>
      </c>
    </row>
    <row r="79" s="1" customFormat="true" ht="20.1" hidden="false" customHeight="true" outlineLevel="0" collapsed="false">
      <c r="A79" s="30" t="n">
        <v>72</v>
      </c>
      <c r="B79" s="56" t="s">
        <v>1483</v>
      </c>
      <c r="C79" s="32" t="s">
        <v>1379</v>
      </c>
      <c r="D79" s="33" t="s">
        <v>853</v>
      </c>
      <c r="E79" s="57" t="s">
        <v>1484</v>
      </c>
      <c r="F79" s="58" t="s">
        <v>1469</v>
      </c>
      <c r="G79" s="36" t="n">
        <v>0</v>
      </c>
      <c r="H79" s="36" t="s">
        <v>186</v>
      </c>
      <c r="I79" s="62"/>
      <c r="J79" s="62"/>
      <c r="K79" s="34" t="s">
        <v>1312</v>
      </c>
      <c r="L79" s="63" t="s">
        <v>1470</v>
      </c>
      <c r="M79" s="40" t="n">
        <v>45292</v>
      </c>
      <c r="N79" s="40" t="s">
        <v>48</v>
      </c>
      <c r="O79" s="41"/>
      <c r="P79" s="41" t="s">
        <v>49</v>
      </c>
    </row>
    <row r="80" s="1" customFormat="true" ht="20.1" hidden="false" customHeight="true" outlineLevel="0" collapsed="false">
      <c r="A80" s="30" t="n">
        <v>73</v>
      </c>
      <c r="B80" s="56" t="s">
        <v>1485</v>
      </c>
      <c r="C80" s="32" t="s">
        <v>1486</v>
      </c>
      <c r="D80" s="33" t="s">
        <v>657</v>
      </c>
      <c r="E80" s="57" t="s">
        <v>1487</v>
      </c>
      <c r="F80" s="58" t="s">
        <v>1469</v>
      </c>
      <c r="G80" s="36" t="n">
        <v>0</v>
      </c>
      <c r="H80" s="36" t="s">
        <v>284</v>
      </c>
      <c r="I80" s="62"/>
      <c r="J80" s="62"/>
      <c r="K80" s="34" t="s">
        <v>1312</v>
      </c>
      <c r="L80" s="63" t="s">
        <v>1470</v>
      </c>
      <c r="M80" s="40" t="n">
        <v>45292</v>
      </c>
      <c r="N80" s="40" t="s">
        <v>48</v>
      </c>
      <c r="O80" s="41"/>
      <c r="P80" s="41" t="s">
        <v>49</v>
      </c>
    </row>
    <row r="81" s="1" customFormat="true" ht="20.1" hidden="false" customHeight="true" outlineLevel="0" collapsed="false">
      <c r="A81" s="30" t="n">
        <v>74</v>
      </c>
      <c r="B81" s="56" t="s">
        <v>1488</v>
      </c>
      <c r="C81" s="32" t="s">
        <v>1489</v>
      </c>
      <c r="D81" s="33" t="s">
        <v>1048</v>
      </c>
      <c r="E81" s="57" t="s">
        <v>1484</v>
      </c>
      <c r="F81" s="58" t="s">
        <v>1469</v>
      </c>
      <c r="G81" s="36" t="n">
        <v>0</v>
      </c>
      <c r="H81" s="36" t="s">
        <v>136</v>
      </c>
      <c r="I81" s="62"/>
      <c r="J81" s="62"/>
      <c r="K81" s="34" t="s">
        <v>1312</v>
      </c>
      <c r="L81" s="63" t="s">
        <v>1470</v>
      </c>
      <c r="M81" s="40" t="n">
        <v>45292</v>
      </c>
      <c r="N81" s="40" t="s">
        <v>48</v>
      </c>
      <c r="O81" s="41"/>
      <c r="P81" s="41" t="s">
        <v>49</v>
      </c>
    </row>
    <row r="82" s="1" customFormat="true" ht="20.1" hidden="false" customHeight="true" outlineLevel="0" collapsed="false">
      <c r="A82" s="30" t="n">
        <v>75</v>
      </c>
      <c r="B82" s="56" t="s">
        <v>1490</v>
      </c>
      <c r="C82" s="32" t="s">
        <v>79</v>
      </c>
      <c r="D82" s="33" t="s">
        <v>378</v>
      </c>
      <c r="E82" s="57" t="s">
        <v>763</v>
      </c>
      <c r="F82" s="58" t="s">
        <v>1469</v>
      </c>
      <c r="G82" s="36" t="n">
        <v>0</v>
      </c>
      <c r="H82" s="36" t="s">
        <v>186</v>
      </c>
      <c r="I82" s="62"/>
      <c r="J82" s="62"/>
      <c r="K82" s="34" t="s">
        <v>1312</v>
      </c>
      <c r="L82" s="63" t="s">
        <v>1470</v>
      </c>
      <c r="M82" s="40" t="n">
        <v>45292</v>
      </c>
      <c r="N82" s="40" t="s">
        <v>48</v>
      </c>
      <c r="O82" s="41"/>
      <c r="P82" s="41" t="s">
        <v>49</v>
      </c>
    </row>
    <row r="83" s="1" customFormat="true" ht="20.1" hidden="false" customHeight="true" outlineLevel="0" collapsed="false">
      <c r="A83" s="30" t="n">
        <v>76</v>
      </c>
      <c r="B83" s="56" t="s">
        <v>1491</v>
      </c>
      <c r="C83" s="32" t="s">
        <v>1492</v>
      </c>
      <c r="D83" s="33" t="s">
        <v>1493</v>
      </c>
      <c r="E83" s="57" t="s">
        <v>768</v>
      </c>
      <c r="F83" s="58" t="s">
        <v>1469</v>
      </c>
      <c r="G83" s="36" t="n">
        <v>0</v>
      </c>
      <c r="H83" s="36" t="s">
        <v>43</v>
      </c>
      <c r="I83" s="62"/>
      <c r="J83" s="62"/>
      <c r="K83" s="34" t="s">
        <v>1312</v>
      </c>
      <c r="L83" s="63" t="s">
        <v>1470</v>
      </c>
      <c r="M83" s="40" t="n">
        <v>45292</v>
      </c>
      <c r="N83" s="40" t="s">
        <v>48</v>
      </c>
      <c r="O83" s="41"/>
      <c r="P83" s="41" t="s">
        <v>49</v>
      </c>
    </row>
    <row r="84" s="1" customFormat="true" ht="20.1" hidden="false" customHeight="true" outlineLevel="0" collapsed="false">
      <c r="A84" s="30" t="n">
        <v>77</v>
      </c>
      <c r="B84" s="56" t="s">
        <v>1494</v>
      </c>
      <c r="C84" s="32" t="s">
        <v>1495</v>
      </c>
      <c r="D84" s="33" t="s">
        <v>501</v>
      </c>
      <c r="E84" s="57" t="s">
        <v>1496</v>
      </c>
      <c r="F84" s="58" t="s">
        <v>1469</v>
      </c>
      <c r="G84" s="36" t="n">
        <v>0</v>
      </c>
      <c r="H84" s="36" t="s">
        <v>43</v>
      </c>
      <c r="I84" s="62"/>
      <c r="J84" s="62"/>
      <c r="K84" s="34" t="s">
        <v>1312</v>
      </c>
      <c r="L84" s="63" t="s">
        <v>1470</v>
      </c>
      <c r="M84" s="40" t="n">
        <v>45292</v>
      </c>
      <c r="N84" s="40" t="s">
        <v>48</v>
      </c>
      <c r="O84" s="41"/>
      <c r="P84" s="41" t="s">
        <v>49</v>
      </c>
    </row>
    <row r="85" s="1" customFormat="true" ht="20.1" hidden="false" customHeight="true" outlineLevel="0" collapsed="false">
      <c r="A85" s="30" t="n">
        <v>78</v>
      </c>
      <c r="B85" s="56" t="s">
        <v>1497</v>
      </c>
      <c r="C85" s="32" t="s">
        <v>1498</v>
      </c>
      <c r="D85" s="33" t="s">
        <v>313</v>
      </c>
      <c r="E85" s="57" t="s">
        <v>1349</v>
      </c>
      <c r="F85" s="58" t="s">
        <v>1469</v>
      </c>
      <c r="G85" s="36" t="n">
        <v>0</v>
      </c>
      <c r="H85" s="36" t="s">
        <v>43</v>
      </c>
      <c r="I85" s="62"/>
      <c r="J85" s="62"/>
      <c r="K85" s="34" t="s">
        <v>1312</v>
      </c>
      <c r="L85" s="63" t="s">
        <v>1470</v>
      </c>
      <c r="M85" s="40" t="n">
        <v>45292</v>
      </c>
      <c r="N85" s="40" t="s">
        <v>48</v>
      </c>
      <c r="O85" s="41"/>
      <c r="P85" s="41" t="s">
        <v>49</v>
      </c>
    </row>
    <row r="86" s="1" customFormat="true" ht="20.1" hidden="false" customHeight="true" outlineLevel="0" collapsed="false">
      <c r="A86" s="30" t="n">
        <v>79</v>
      </c>
      <c r="B86" s="56" t="s">
        <v>1499</v>
      </c>
      <c r="C86" s="32" t="s">
        <v>1500</v>
      </c>
      <c r="D86" s="33" t="s">
        <v>1059</v>
      </c>
      <c r="E86" s="57" t="s">
        <v>197</v>
      </c>
      <c r="F86" s="58" t="s">
        <v>1469</v>
      </c>
      <c r="G86" s="35" t="n">
        <v>2</v>
      </c>
      <c r="H86" s="36" t="s">
        <v>82</v>
      </c>
      <c r="I86" s="62"/>
      <c r="J86" s="62"/>
      <c r="K86" s="34" t="s">
        <v>1312</v>
      </c>
      <c r="L86" s="63" t="s">
        <v>1470</v>
      </c>
      <c r="M86" s="40" t="n">
        <v>45292</v>
      </c>
      <c r="N86" s="40" t="s">
        <v>48</v>
      </c>
      <c r="O86" s="41"/>
      <c r="P86" s="41" t="s">
        <v>49</v>
      </c>
    </row>
    <row r="87" s="1" customFormat="true" ht="20.1" hidden="false" customHeight="true" outlineLevel="0" collapsed="false">
      <c r="A87" s="30" t="n">
        <v>80</v>
      </c>
      <c r="B87" s="56" t="s">
        <v>1501</v>
      </c>
      <c r="C87" s="32" t="s">
        <v>1502</v>
      </c>
      <c r="D87" s="33" t="s">
        <v>1503</v>
      </c>
      <c r="E87" s="57" t="s">
        <v>908</v>
      </c>
      <c r="F87" s="58" t="s">
        <v>1469</v>
      </c>
      <c r="G87" s="36" t="n">
        <v>0</v>
      </c>
      <c r="H87" s="36" t="s">
        <v>92</v>
      </c>
      <c r="I87" s="62"/>
      <c r="J87" s="62"/>
      <c r="K87" s="34" t="s">
        <v>1312</v>
      </c>
      <c r="L87" s="63" t="s">
        <v>1470</v>
      </c>
      <c r="M87" s="40" t="n">
        <v>45292</v>
      </c>
      <c r="N87" s="40" t="s">
        <v>48</v>
      </c>
      <c r="O87" s="41"/>
      <c r="P87" s="41" t="s">
        <v>49</v>
      </c>
    </row>
    <row r="88" s="1" customFormat="true" ht="20.1" hidden="false" customHeight="true" outlineLevel="0" collapsed="false">
      <c r="A88" s="30" t="n">
        <v>81</v>
      </c>
      <c r="B88" s="56" t="s">
        <v>1504</v>
      </c>
      <c r="C88" s="32" t="s">
        <v>1468</v>
      </c>
      <c r="D88" s="33" t="s">
        <v>201</v>
      </c>
      <c r="E88" s="57" t="s">
        <v>893</v>
      </c>
      <c r="F88" s="58" t="s">
        <v>1469</v>
      </c>
      <c r="G88" s="36" t="n">
        <v>0</v>
      </c>
      <c r="H88" s="36" t="s">
        <v>136</v>
      </c>
      <c r="I88" s="62"/>
      <c r="J88" s="62"/>
      <c r="K88" s="34" t="s">
        <v>1312</v>
      </c>
      <c r="L88" s="63" t="s">
        <v>1470</v>
      </c>
      <c r="M88" s="40" t="n">
        <v>45292</v>
      </c>
      <c r="N88" s="40" t="s">
        <v>48</v>
      </c>
      <c r="O88" s="41"/>
      <c r="P88" s="41" t="s">
        <v>49</v>
      </c>
    </row>
    <row r="89" s="1" customFormat="true" ht="20.1" hidden="false" customHeight="true" outlineLevel="0" collapsed="false">
      <c r="A89" s="30" t="n">
        <v>82</v>
      </c>
      <c r="B89" s="56" t="s">
        <v>1505</v>
      </c>
      <c r="C89" s="32" t="s">
        <v>1506</v>
      </c>
      <c r="D89" s="33" t="s">
        <v>464</v>
      </c>
      <c r="E89" s="57" t="s">
        <v>1507</v>
      </c>
      <c r="F89" s="58" t="s">
        <v>1469</v>
      </c>
      <c r="G89" s="36" t="n">
        <v>0</v>
      </c>
      <c r="H89" s="36" t="s">
        <v>136</v>
      </c>
      <c r="I89" s="62"/>
      <c r="J89" s="62"/>
      <c r="K89" s="34" t="s">
        <v>1312</v>
      </c>
      <c r="L89" s="63" t="s">
        <v>1470</v>
      </c>
      <c r="M89" s="40" t="n">
        <v>45292</v>
      </c>
      <c r="N89" s="40" t="s">
        <v>48</v>
      </c>
      <c r="O89" s="41"/>
      <c r="P89" s="41" t="s">
        <v>49</v>
      </c>
    </row>
    <row r="90" s="1" customFormat="true" ht="20.1" hidden="false" customHeight="true" outlineLevel="0" collapsed="false">
      <c r="A90" s="30" t="n">
        <v>83</v>
      </c>
      <c r="B90" s="56" t="s">
        <v>1508</v>
      </c>
      <c r="C90" s="32" t="s">
        <v>1509</v>
      </c>
      <c r="D90" s="33" t="s">
        <v>205</v>
      </c>
      <c r="E90" s="57" t="s">
        <v>214</v>
      </c>
      <c r="F90" s="58" t="s">
        <v>1469</v>
      </c>
      <c r="G90" s="36" t="n">
        <v>0</v>
      </c>
      <c r="H90" s="36" t="s">
        <v>43</v>
      </c>
      <c r="I90" s="62"/>
      <c r="J90" s="62"/>
      <c r="K90" s="34" t="s">
        <v>1312</v>
      </c>
      <c r="L90" s="63" t="s">
        <v>1470</v>
      </c>
      <c r="M90" s="40" t="n">
        <v>45292</v>
      </c>
      <c r="N90" s="40" t="s">
        <v>48</v>
      </c>
      <c r="O90" s="41"/>
      <c r="P90" s="41" t="s">
        <v>49</v>
      </c>
    </row>
    <row r="91" s="1" customFormat="true" ht="20.1" hidden="false" customHeight="true" outlineLevel="0" collapsed="false">
      <c r="A91" s="30" t="n">
        <v>84</v>
      </c>
      <c r="B91" s="56" t="s">
        <v>1510</v>
      </c>
      <c r="C91" s="32" t="s">
        <v>1511</v>
      </c>
      <c r="D91" s="33" t="s">
        <v>1217</v>
      </c>
      <c r="E91" s="57" t="s">
        <v>1512</v>
      </c>
      <c r="F91" s="58" t="s">
        <v>1469</v>
      </c>
      <c r="G91" s="36" t="n">
        <v>0</v>
      </c>
      <c r="H91" s="36" t="s">
        <v>186</v>
      </c>
      <c r="I91" s="62"/>
      <c r="J91" s="62"/>
      <c r="K91" s="34" t="s">
        <v>1312</v>
      </c>
      <c r="L91" s="63" t="s">
        <v>1470</v>
      </c>
      <c r="M91" s="40" t="n">
        <v>45292</v>
      </c>
      <c r="N91" s="40" t="s">
        <v>48</v>
      </c>
      <c r="O91" s="41"/>
      <c r="P91" s="41" t="s">
        <v>49</v>
      </c>
    </row>
    <row r="92" s="1" customFormat="true" ht="20.1" hidden="false" customHeight="true" outlineLevel="0" collapsed="false">
      <c r="A92" s="30" t="n">
        <v>85</v>
      </c>
      <c r="B92" s="56" t="s">
        <v>1513</v>
      </c>
      <c r="C92" s="32" t="s">
        <v>1514</v>
      </c>
      <c r="D92" s="33" t="s">
        <v>52</v>
      </c>
      <c r="E92" s="57" t="s">
        <v>1243</v>
      </c>
      <c r="F92" s="58" t="s">
        <v>1469</v>
      </c>
      <c r="G92" s="36" t="n">
        <v>0</v>
      </c>
      <c r="H92" s="36" t="s">
        <v>136</v>
      </c>
      <c r="I92" s="62"/>
      <c r="J92" s="62"/>
      <c r="K92" s="34" t="s">
        <v>1312</v>
      </c>
      <c r="L92" s="63" t="s">
        <v>1470</v>
      </c>
      <c r="M92" s="40" t="n">
        <v>45292</v>
      </c>
      <c r="N92" s="40" t="s">
        <v>48</v>
      </c>
      <c r="O92" s="41"/>
      <c r="P92" s="41" t="s">
        <v>49</v>
      </c>
    </row>
    <row r="93" s="1" customFormat="true" ht="20.1" hidden="false" customHeight="true" outlineLevel="0" collapsed="false">
      <c r="A93" s="30" t="n">
        <v>86</v>
      </c>
      <c r="B93" s="56" t="s">
        <v>1515</v>
      </c>
      <c r="C93" s="32" t="s">
        <v>221</v>
      </c>
      <c r="D93" s="33" t="s">
        <v>1516</v>
      </c>
      <c r="E93" s="57" t="s">
        <v>1517</v>
      </c>
      <c r="F93" s="58" t="s">
        <v>1469</v>
      </c>
      <c r="G93" s="36" t="n">
        <v>0</v>
      </c>
      <c r="H93" s="36" t="s">
        <v>136</v>
      </c>
      <c r="I93" s="62"/>
      <c r="J93" s="62"/>
      <c r="K93" s="34" t="s">
        <v>1312</v>
      </c>
      <c r="L93" s="63" t="s">
        <v>1470</v>
      </c>
      <c r="M93" s="40" t="n">
        <v>45292</v>
      </c>
      <c r="N93" s="40" t="s">
        <v>48</v>
      </c>
      <c r="O93" s="41"/>
      <c r="P93" s="41" t="s">
        <v>49</v>
      </c>
    </row>
    <row r="94" s="1" customFormat="true" ht="20.1" hidden="false" customHeight="true" outlineLevel="0" collapsed="false">
      <c r="A94" s="30" t="n">
        <v>87</v>
      </c>
      <c r="B94" s="56" t="s">
        <v>1518</v>
      </c>
      <c r="C94" s="32" t="s">
        <v>1519</v>
      </c>
      <c r="D94" s="33" t="s">
        <v>306</v>
      </c>
      <c r="E94" s="57" t="s">
        <v>1520</v>
      </c>
      <c r="F94" s="58" t="s">
        <v>1469</v>
      </c>
      <c r="G94" s="36" t="n">
        <v>0</v>
      </c>
      <c r="H94" s="36" t="s">
        <v>43</v>
      </c>
      <c r="I94" s="62"/>
      <c r="J94" s="62"/>
      <c r="K94" s="34" t="s">
        <v>1312</v>
      </c>
      <c r="L94" s="63" t="s">
        <v>1470</v>
      </c>
      <c r="M94" s="40" t="n">
        <v>45292</v>
      </c>
      <c r="N94" s="40" t="s">
        <v>48</v>
      </c>
      <c r="O94" s="41"/>
      <c r="P94" s="41" t="s">
        <v>49</v>
      </c>
    </row>
    <row r="95" s="1" customFormat="true" ht="20.1" hidden="false" customHeight="true" outlineLevel="0" collapsed="false">
      <c r="A95" s="30" t="n">
        <v>88</v>
      </c>
      <c r="B95" s="56" t="s">
        <v>1521</v>
      </c>
      <c r="C95" s="32" t="s">
        <v>1522</v>
      </c>
      <c r="D95" s="33" t="s">
        <v>554</v>
      </c>
      <c r="E95" s="57" t="s">
        <v>96</v>
      </c>
      <c r="F95" s="58" t="s">
        <v>1469</v>
      </c>
      <c r="G95" s="36" t="n">
        <v>0</v>
      </c>
      <c r="H95" s="36" t="s">
        <v>136</v>
      </c>
      <c r="I95" s="62"/>
      <c r="J95" s="62"/>
      <c r="K95" s="34" t="s">
        <v>1312</v>
      </c>
      <c r="L95" s="63" t="s">
        <v>1470</v>
      </c>
      <c r="M95" s="40" t="n">
        <v>45292</v>
      </c>
      <c r="N95" s="40" t="s">
        <v>48</v>
      </c>
      <c r="O95" s="41"/>
      <c r="P95" s="41" t="s">
        <v>49</v>
      </c>
    </row>
    <row r="96" s="1" customFormat="true" ht="20.1" hidden="false" customHeight="true" outlineLevel="0" collapsed="false">
      <c r="A96" s="30" t="n">
        <v>89</v>
      </c>
      <c r="B96" s="56" t="s">
        <v>1523</v>
      </c>
      <c r="C96" s="32" t="s">
        <v>777</v>
      </c>
      <c r="D96" s="33" t="s">
        <v>122</v>
      </c>
      <c r="E96" s="57" t="s">
        <v>1524</v>
      </c>
      <c r="F96" s="58" t="s">
        <v>1525</v>
      </c>
      <c r="G96" s="35" t="n">
        <v>2</v>
      </c>
      <c r="H96" s="36" t="n">
        <v>129</v>
      </c>
      <c r="I96" s="62"/>
      <c r="J96" s="62"/>
      <c r="K96" s="34" t="s">
        <v>1312</v>
      </c>
      <c r="L96" s="63" t="s">
        <v>1526</v>
      </c>
      <c r="M96" s="40" t="n">
        <v>45292</v>
      </c>
      <c r="N96" s="40" t="s">
        <v>48</v>
      </c>
      <c r="O96" s="41"/>
      <c r="P96" s="41" t="s">
        <v>49</v>
      </c>
    </row>
    <row r="97" s="1" customFormat="true" ht="20.1" hidden="false" customHeight="true" outlineLevel="0" collapsed="false">
      <c r="A97" s="30" t="n">
        <v>90</v>
      </c>
      <c r="B97" s="56" t="s">
        <v>1527</v>
      </c>
      <c r="C97" s="32" t="s">
        <v>1528</v>
      </c>
      <c r="D97" s="33" t="s">
        <v>774</v>
      </c>
      <c r="E97" s="57" t="s">
        <v>641</v>
      </c>
      <c r="F97" s="58" t="s">
        <v>1529</v>
      </c>
      <c r="G97" s="36" t="n">
        <v>0</v>
      </c>
      <c r="H97" s="36" t="s">
        <v>1530</v>
      </c>
      <c r="I97" s="62"/>
      <c r="J97" s="62"/>
      <c r="K97" s="34" t="s">
        <v>1312</v>
      </c>
      <c r="L97" s="63" t="s">
        <v>1526</v>
      </c>
      <c r="M97" s="40" t="n">
        <v>45292</v>
      </c>
      <c r="N97" s="40" t="s">
        <v>48</v>
      </c>
      <c r="O97" s="41"/>
      <c r="P97" s="41" t="s">
        <v>49</v>
      </c>
    </row>
    <row r="98" s="1" customFormat="true" ht="20.1" hidden="false" customHeight="true" outlineLevel="0" collapsed="false">
      <c r="A98" s="30" t="n">
        <v>91</v>
      </c>
      <c r="B98" s="56" t="s">
        <v>1531</v>
      </c>
      <c r="C98" s="32" t="s">
        <v>1532</v>
      </c>
      <c r="D98" s="33" t="s">
        <v>111</v>
      </c>
      <c r="E98" s="57" t="s">
        <v>887</v>
      </c>
      <c r="F98" s="58" t="s">
        <v>1529</v>
      </c>
      <c r="G98" s="36" t="n">
        <v>0</v>
      </c>
      <c r="H98" s="36" t="s">
        <v>1530</v>
      </c>
      <c r="I98" s="62"/>
      <c r="J98" s="62"/>
      <c r="K98" s="34" t="s">
        <v>1312</v>
      </c>
      <c r="L98" s="63" t="s">
        <v>1526</v>
      </c>
      <c r="M98" s="40" t="n">
        <v>45292</v>
      </c>
      <c r="N98" s="40" t="s">
        <v>48</v>
      </c>
      <c r="O98" s="41"/>
      <c r="P98" s="41" t="s">
        <v>49</v>
      </c>
    </row>
    <row r="99" s="1" customFormat="true" ht="20.1" hidden="false" customHeight="true" outlineLevel="0" collapsed="false">
      <c r="A99" s="30" t="n">
        <v>92</v>
      </c>
      <c r="B99" s="56" t="s">
        <v>1533</v>
      </c>
      <c r="C99" s="32" t="s">
        <v>1534</v>
      </c>
      <c r="D99" s="33" t="s">
        <v>291</v>
      </c>
      <c r="E99" s="57" t="s">
        <v>1535</v>
      </c>
      <c r="F99" s="58" t="s">
        <v>1529</v>
      </c>
      <c r="G99" s="36" t="n">
        <v>0</v>
      </c>
      <c r="H99" s="36" t="s">
        <v>1530</v>
      </c>
      <c r="I99" s="62"/>
      <c r="J99" s="62"/>
      <c r="K99" s="34" t="s">
        <v>1312</v>
      </c>
      <c r="L99" s="63" t="s">
        <v>1526</v>
      </c>
      <c r="M99" s="40" t="n">
        <v>45292</v>
      </c>
      <c r="N99" s="40" t="s">
        <v>48</v>
      </c>
      <c r="O99" s="41"/>
      <c r="P99" s="41" t="s">
        <v>49</v>
      </c>
    </row>
    <row r="100" s="1" customFormat="true" ht="20.1" hidden="false" customHeight="true" outlineLevel="0" collapsed="false">
      <c r="A100" s="30" t="n">
        <v>93</v>
      </c>
      <c r="B100" s="56" t="s">
        <v>1536</v>
      </c>
      <c r="C100" s="32" t="s">
        <v>1537</v>
      </c>
      <c r="D100" s="33" t="s">
        <v>1538</v>
      </c>
      <c r="E100" s="57" t="s">
        <v>1125</v>
      </c>
      <c r="F100" s="58" t="s">
        <v>1529</v>
      </c>
      <c r="G100" s="36" t="n">
        <v>0</v>
      </c>
      <c r="H100" s="36" t="s">
        <v>1530</v>
      </c>
      <c r="I100" s="62"/>
      <c r="J100" s="62"/>
      <c r="K100" s="34" t="s">
        <v>1312</v>
      </c>
      <c r="L100" s="63" t="s">
        <v>1526</v>
      </c>
      <c r="M100" s="40" t="n">
        <v>45292</v>
      </c>
      <c r="N100" s="40" t="s">
        <v>48</v>
      </c>
      <c r="O100" s="41"/>
      <c r="P100" s="41" t="s">
        <v>49</v>
      </c>
    </row>
    <row r="101" s="1" customFormat="true" ht="15.75" hidden="false" customHeight="false" outlineLevel="0" collapsed="false">
      <c r="B101" s="128" t="s">
        <v>1539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2"/>
      <c r="P101" s="2"/>
    </row>
    <row r="102" s="1" customFormat="true" ht="15.75" hidden="false" customHeight="false" outlineLevel="0" collapsed="false">
      <c r="B102" s="43" t="s">
        <v>1540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2"/>
      <c r="P102" s="2"/>
    </row>
    <row r="103" s="1" customFormat="true" ht="15.75" hidden="false" customHeight="false" outlineLevel="0" collapsed="false">
      <c r="B103" s="43" t="s">
        <v>15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2"/>
      <c r="P103" s="2"/>
    </row>
    <row r="104" s="1" customFormat="true" ht="15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2"/>
      <c r="P104" s="2"/>
    </row>
    <row r="105" s="1" customFormat="true" ht="15.75" hidden="false" customHeight="false" outlineLevel="0" collapsed="false">
      <c r="B105" s="0" t="s">
        <v>866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2"/>
      <c r="P105" s="2"/>
    </row>
    <row r="106" s="1" customFormat="true" ht="15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L106" s="129" t="s">
        <v>867</v>
      </c>
      <c r="M106" s="0"/>
      <c r="N106" s="0"/>
      <c r="O106" s="2"/>
      <c r="P106" s="2"/>
    </row>
    <row r="107" s="1" customFormat="true" ht="15.75" hidden="false" customHeight="false" outlineLevel="0" collapsed="false">
      <c r="B107" s="0"/>
      <c r="C107" s="130" t="s">
        <v>868</v>
      </c>
      <c r="D107" s="0"/>
      <c r="E107" s="0"/>
      <c r="F107" s="0"/>
      <c r="G107" s="0"/>
      <c r="H107" s="0"/>
      <c r="I107" s="0"/>
      <c r="J107" s="0"/>
      <c r="K107" s="0"/>
      <c r="L107" s="131" t="s">
        <v>869</v>
      </c>
      <c r="M107" s="0"/>
      <c r="N107" s="0"/>
      <c r="O107" s="2"/>
      <c r="P107" s="2"/>
    </row>
  </sheetData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16.37"/>
    <col collapsed="false" customWidth="true" hidden="false" outlineLevel="0" max="7" min="7" style="0" width="7.99"/>
    <col collapsed="false" customWidth="true" hidden="false" outlineLevel="0" max="10" min="9" style="0" width="19.74"/>
    <col collapsed="false" customWidth="true" hidden="false" outlineLevel="0" max="12" min="12" style="0" width="23.74"/>
    <col collapsed="false" customWidth="true" hidden="false" outlineLevel="0" max="14" min="13" style="0" width="9.99"/>
    <col collapsed="false" customWidth="true" hidden="false" outlineLevel="0" max="16" min="16" style="44" width="17.49"/>
  </cols>
  <sheetData>
    <row r="1" s="1" customFormat="true" ht="16.5" hidden="false" customHeight="false" outlineLevel="0" collapsed="false">
      <c r="A1" s="9" t="s">
        <v>2</v>
      </c>
      <c r="B1" s="8"/>
      <c r="C1" s="9"/>
      <c r="D1" s="10"/>
      <c r="E1" s="11"/>
      <c r="F1" s="10"/>
      <c r="G1" s="3"/>
      <c r="H1" s="10"/>
      <c r="I1" s="10"/>
      <c r="J1" s="10"/>
      <c r="K1" s="10"/>
      <c r="L1" s="10" t="s">
        <v>1</v>
      </c>
      <c r="M1" s="14"/>
      <c r="N1" s="15"/>
      <c r="O1" s="2"/>
      <c r="P1" s="2"/>
    </row>
    <row r="2" s="1" customFormat="true" ht="16.5" hidden="false" customHeight="false" outlineLevel="0" collapsed="false">
      <c r="A2" s="124" t="s">
        <v>678</v>
      </c>
      <c r="B2" s="17"/>
      <c r="C2" s="16"/>
      <c r="D2" s="18"/>
      <c r="E2" s="19"/>
      <c r="F2" s="18"/>
      <c r="G2" s="3"/>
      <c r="H2" s="18"/>
      <c r="I2" s="18"/>
      <c r="J2" s="18"/>
      <c r="K2" s="18"/>
      <c r="L2" s="20" t="s">
        <v>3</v>
      </c>
      <c r="M2" s="14"/>
      <c r="N2" s="15"/>
      <c r="O2" s="2"/>
      <c r="P2" s="2"/>
    </row>
    <row r="3" s="1" customFormat="true" ht="16.5" hidden="false" customHeight="false" outlineLevel="0" collapsed="false">
      <c r="A3" s="17"/>
      <c r="B3" s="12"/>
      <c r="C3" s="14"/>
      <c r="D3" s="18"/>
      <c r="E3" s="19"/>
      <c r="F3" s="18"/>
      <c r="G3" s="21"/>
      <c r="H3" s="18"/>
      <c r="I3" s="19"/>
      <c r="J3" s="19"/>
      <c r="K3" s="14"/>
      <c r="L3" s="14"/>
      <c r="M3" s="14"/>
      <c r="N3" s="15"/>
      <c r="O3" s="2"/>
      <c r="P3" s="2"/>
    </row>
    <row r="4" s="1" customFormat="true" ht="19.5" hidden="false" customHeight="tru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1" customFormat="true" ht="19.5" hidden="false" customHeight="tru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1" customFormat="true" ht="15.75" hidden="false" customHeight="false" outlineLevel="0" collapsed="false">
      <c r="B6" s="2"/>
      <c r="E6" s="2"/>
      <c r="G6" s="3"/>
      <c r="O6" s="2"/>
      <c r="P6" s="2"/>
    </row>
    <row r="7" s="1" customFormat="true" ht="78.75" hidden="false" customHeight="true" outlineLevel="0" collapsed="false">
      <c r="A7" s="25" t="s">
        <v>7</v>
      </c>
      <c r="B7" s="25" t="s">
        <v>8</v>
      </c>
      <c r="C7" s="25" t="s">
        <v>9</v>
      </c>
      <c r="D7" s="25"/>
      <c r="E7" s="25" t="s">
        <v>10</v>
      </c>
      <c r="F7" s="25" t="s">
        <v>11</v>
      </c>
      <c r="G7" s="25" t="s">
        <v>12</v>
      </c>
      <c r="H7" s="25" t="s">
        <v>13</v>
      </c>
      <c r="I7" s="26" t="s">
        <v>14</v>
      </c>
      <c r="J7" s="27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5" t="s">
        <v>21</v>
      </c>
    </row>
    <row r="8" s="1" customFormat="true" ht="20.1" hidden="false" customHeight="true" outlineLevel="0" collapsed="false">
      <c r="A8" s="30" t="n">
        <v>1</v>
      </c>
      <c r="B8" s="56" t="s">
        <v>23</v>
      </c>
      <c r="C8" s="32" t="s">
        <v>24</v>
      </c>
      <c r="D8" s="33" t="s">
        <v>25</v>
      </c>
      <c r="E8" s="57" t="s">
        <v>26</v>
      </c>
      <c r="F8" s="58" t="s">
        <v>27</v>
      </c>
      <c r="G8" s="35" t="n">
        <f aca="false">VLOOKUP(B8,'DKTC-K7'!B6:G587,6,0)</f>
        <v>3</v>
      </c>
      <c r="H8" s="36" t="n">
        <f aca="false">VLOOKUP(B8,'TCTL-DenKy6'!B6:N587,13,0)</f>
        <v>115</v>
      </c>
      <c r="I8" s="42"/>
      <c r="J8" s="62"/>
      <c r="K8" s="34" t="s">
        <v>1542</v>
      </c>
      <c r="L8" s="134" t="s">
        <v>31</v>
      </c>
      <c r="M8" s="40" t="n">
        <v>45292</v>
      </c>
      <c r="N8" s="40" t="n">
        <v>45477</v>
      </c>
      <c r="O8" s="41"/>
      <c r="P8" s="41" t="str">
        <f aca="false">IF(AND(G8&lt;=7,H8&gt;=100),"Đủ điều kiện","Không đủ điều kiện")</f>
        <v>Đủ điều kiện</v>
      </c>
    </row>
    <row r="9" s="1" customFormat="true" ht="20.1" hidden="false" customHeight="true" outlineLevel="0" collapsed="false">
      <c r="A9" s="30" t="n">
        <v>2</v>
      </c>
      <c r="B9" s="56" t="s">
        <v>1543</v>
      </c>
      <c r="C9" s="32" t="s">
        <v>1544</v>
      </c>
      <c r="D9" s="33" t="s">
        <v>754</v>
      </c>
      <c r="E9" s="57" t="s">
        <v>1545</v>
      </c>
      <c r="F9" s="58" t="s">
        <v>1546</v>
      </c>
      <c r="G9" s="36" t="n">
        <f aca="false">VLOOKUP(B9,'DKTC-K7'!B7:G588,6,0)</f>
        <v>0</v>
      </c>
      <c r="H9" s="36" t="n">
        <f aca="false">VLOOKUP(B9,'TCTL-DenKy6'!B7:N588,13,0)</f>
        <v>130</v>
      </c>
      <c r="I9" s="42"/>
      <c r="J9" s="62"/>
      <c r="K9" s="34" t="s">
        <v>1542</v>
      </c>
      <c r="L9" s="134" t="s">
        <v>31</v>
      </c>
      <c r="M9" s="40" t="n">
        <v>45292</v>
      </c>
      <c r="N9" s="40" t="n">
        <v>45477</v>
      </c>
      <c r="O9" s="41"/>
      <c r="P9" s="41" t="str">
        <f aca="false">IF(AND(G9&lt;=7,H9&gt;=100),"Đủ điều kiện","Không đủ điều kiện")</f>
        <v>Đủ điều kiện</v>
      </c>
    </row>
    <row r="10" s="1" customFormat="true" ht="20.1" hidden="false" customHeight="true" outlineLevel="0" collapsed="false">
      <c r="A10" s="30" t="n">
        <v>3</v>
      </c>
      <c r="B10" s="56" t="s">
        <v>1547</v>
      </c>
      <c r="C10" s="32" t="s">
        <v>1548</v>
      </c>
      <c r="D10" s="33" t="s">
        <v>1549</v>
      </c>
      <c r="E10" s="57" t="s">
        <v>1550</v>
      </c>
      <c r="F10" s="58" t="s">
        <v>1551</v>
      </c>
      <c r="G10" s="36" t="n">
        <f aca="false">VLOOKUP(B10,'DKTC-K7'!B8:G589,6,0)</f>
        <v>0</v>
      </c>
      <c r="H10" s="36" t="str">
        <f aca="false">VLOOKUP(B10,'TCTL-DenKy6'!B8:N589,13,0)</f>
        <v>117</v>
      </c>
      <c r="I10" s="42"/>
      <c r="J10" s="62"/>
      <c r="K10" s="34" t="s">
        <v>1542</v>
      </c>
      <c r="L10" s="134" t="s">
        <v>31</v>
      </c>
      <c r="M10" s="40" t="n">
        <v>45292</v>
      </c>
      <c r="N10" s="40" t="n">
        <v>45477</v>
      </c>
      <c r="O10" s="41"/>
      <c r="P10" s="41" t="str">
        <f aca="false">IF(AND(G10&lt;=7,H10&gt;=100),"Đủ điều kiện","Không đủ điều kiện")</f>
        <v>Đủ điều kiện</v>
      </c>
    </row>
    <row r="11" s="1" customFormat="true" ht="20.1" hidden="false" customHeight="true" outlineLevel="0" collapsed="false">
      <c r="A11" s="30" t="n">
        <v>4</v>
      </c>
      <c r="B11" s="56" t="s">
        <v>1552</v>
      </c>
      <c r="C11" s="32" t="s">
        <v>706</v>
      </c>
      <c r="D11" s="33" t="s">
        <v>244</v>
      </c>
      <c r="E11" s="57" t="s">
        <v>1553</v>
      </c>
      <c r="F11" s="58" t="s">
        <v>1551</v>
      </c>
      <c r="G11" s="36" t="n">
        <f aca="false">VLOOKUP(B11,'DKTC-K7'!B9:G590,6,0)</f>
        <v>0</v>
      </c>
      <c r="H11" s="36" t="str">
        <f aca="false">VLOOKUP(B11,'TCTL-DenKy6'!B9:N590,13,0)</f>
        <v>125</v>
      </c>
      <c r="I11" s="42"/>
      <c r="J11" s="62"/>
      <c r="K11" s="34" t="s">
        <v>1542</v>
      </c>
      <c r="L11" s="134" t="s">
        <v>31</v>
      </c>
      <c r="M11" s="40" t="n">
        <v>45292</v>
      </c>
      <c r="N11" s="40" t="n">
        <v>45477</v>
      </c>
      <c r="O11" s="41"/>
      <c r="P11" s="41" t="str">
        <f aca="false">IF(AND(G11&lt;=7,H11&gt;=100),"Đủ điều kiện","Không đủ điều kiện")</f>
        <v>Đủ điều kiện</v>
      </c>
    </row>
    <row r="12" s="1" customFormat="true" ht="20.1" hidden="false" customHeight="true" outlineLevel="0" collapsed="false">
      <c r="A12" s="30" t="n">
        <v>5</v>
      </c>
      <c r="B12" s="56" t="s">
        <v>1554</v>
      </c>
      <c r="C12" s="32" t="s">
        <v>753</v>
      </c>
      <c r="D12" s="33" t="s">
        <v>1555</v>
      </c>
      <c r="E12" s="57" t="s">
        <v>1556</v>
      </c>
      <c r="F12" s="58" t="s">
        <v>1551</v>
      </c>
      <c r="G12" s="35" t="n">
        <f aca="false">VLOOKUP(B12,'DKTC-K7'!B10:G591,6,0)</f>
        <v>3</v>
      </c>
      <c r="H12" s="36" t="str">
        <f aca="false">VLOOKUP(B12,'TCTL-DenKy6'!B10:N591,13,0)</f>
        <v>126</v>
      </c>
      <c r="I12" s="42"/>
      <c r="J12" s="62"/>
      <c r="K12" s="34" t="s">
        <v>1542</v>
      </c>
      <c r="L12" s="134" t="s">
        <v>31</v>
      </c>
      <c r="M12" s="40" t="n">
        <v>45292</v>
      </c>
      <c r="N12" s="40" t="n">
        <v>45477</v>
      </c>
      <c r="O12" s="41"/>
      <c r="P12" s="41" t="str">
        <f aca="false">IF(AND(G12&lt;=7,H12&gt;=100),"Đủ điều kiện","Không đủ điều kiện")</f>
        <v>Đủ điều kiện</v>
      </c>
    </row>
    <row r="13" s="1" customFormat="true" ht="20.1" hidden="false" customHeight="true" outlineLevel="0" collapsed="false">
      <c r="A13" s="30" t="n">
        <v>6</v>
      </c>
      <c r="B13" s="56" t="s">
        <v>1557</v>
      </c>
      <c r="C13" s="32" t="s">
        <v>212</v>
      </c>
      <c r="D13" s="33" t="s">
        <v>213</v>
      </c>
      <c r="E13" s="57" t="s">
        <v>1558</v>
      </c>
      <c r="F13" s="58" t="s">
        <v>1559</v>
      </c>
      <c r="G13" s="36" t="n">
        <f aca="false">VLOOKUP(B13,'DKTC-K7'!B11:G592,6,0)</f>
        <v>0</v>
      </c>
      <c r="H13" s="36" t="str">
        <f aca="false">VLOOKUP(B13,'TCTL-DenKy6'!B11:N592,13,0)</f>
        <v>124</v>
      </c>
      <c r="I13" s="42"/>
      <c r="J13" s="62"/>
      <c r="K13" s="34" t="s">
        <v>1542</v>
      </c>
      <c r="L13" s="134" t="s">
        <v>31</v>
      </c>
      <c r="M13" s="40" t="n">
        <v>45292</v>
      </c>
      <c r="N13" s="40" t="n">
        <v>45477</v>
      </c>
      <c r="O13" s="41"/>
      <c r="P13" s="41" t="str">
        <f aca="false">IF(AND(G13&lt;=7,H13&gt;=100),"Đủ điều kiện","Không đủ điều kiện")</f>
        <v>Đủ điều kiện</v>
      </c>
    </row>
    <row r="14" s="1" customFormat="true" ht="20.1" hidden="false" customHeight="true" outlineLevel="0" collapsed="false">
      <c r="A14" s="30" t="n">
        <v>7</v>
      </c>
      <c r="B14" s="56" t="s">
        <v>1560</v>
      </c>
      <c r="C14" s="32" t="s">
        <v>1561</v>
      </c>
      <c r="D14" s="33" t="s">
        <v>70</v>
      </c>
      <c r="E14" s="57" t="s">
        <v>1562</v>
      </c>
      <c r="F14" s="58" t="s">
        <v>1559</v>
      </c>
      <c r="G14" s="35" t="n">
        <f aca="false">VLOOKUP(B14,'DKTC-K7'!B12:G593,6,0)</f>
        <v>3</v>
      </c>
      <c r="H14" s="36" t="str">
        <f aca="false">VLOOKUP(B14,'TCTL-DenKy6'!B12:N593,13,0)</f>
        <v>114</v>
      </c>
      <c r="I14" s="42"/>
      <c r="J14" s="62"/>
      <c r="K14" s="34" t="s">
        <v>1542</v>
      </c>
      <c r="L14" s="134" t="s">
        <v>31</v>
      </c>
      <c r="M14" s="40" t="n">
        <v>45292</v>
      </c>
      <c r="N14" s="40" t="n">
        <v>45477</v>
      </c>
      <c r="O14" s="41"/>
      <c r="P14" s="41" t="str">
        <f aca="false">IF(AND(G14&lt;=7,H14&gt;=100),"Đủ điều kiện","Không đủ điều kiện")</f>
        <v>Đủ điều kiện</v>
      </c>
    </row>
    <row r="15" s="1" customFormat="true" ht="20.1" hidden="false" customHeight="true" outlineLevel="0" collapsed="false">
      <c r="A15" s="30" t="n">
        <v>8</v>
      </c>
      <c r="B15" s="56" t="s">
        <v>1563</v>
      </c>
      <c r="C15" s="32" t="s">
        <v>1564</v>
      </c>
      <c r="D15" s="33" t="s">
        <v>306</v>
      </c>
      <c r="E15" s="57" t="s">
        <v>1565</v>
      </c>
      <c r="F15" s="58" t="s">
        <v>1551</v>
      </c>
      <c r="G15" s="36" t="n">
        <f aca="false">VLOOKUP(B15,'DKTC-K7'!B13:G594,6,0)</f>
        <v>0</v>
      </c>
      <c r="H15" s="36" t="str">
        <f aca="false">VLOOKUP(B15,'TCTL-DenKy6'!B13:N594,13,0)</f>
        <v>108</v>
      </c>
      <c r="I15" s="42"/>
      <c r="J15" s="62"/>
      <c r="K15" s="34" t="s">
        <v>1542</v>
      </c>
      <c r="L15" s="134" t="s">
        <v>31</v>
      </c>
      <c r="M15" s="40" t="n">
        <v>45292</v>
      </c>
      <c r="N15" s="40" t="n">
        <v>45477</v>
      </c>
      <c r="O15" s="41"/>
      <c r="P15" s="41" t="str">
        <f aca="false">IF(AND(G15&lt;=7,H15&gt;=100),"Đủ điều kiện","Không đủ điều kiện")</f>
        <v>Đủ điều kiện</v>
      </c>
    </row>
    <row r="16" s="1" customFormat="true" ht="20.1" hidden="false" customHeight="true" outlineLevel="0" collapsed="false">
      <c r="A16" s="30" t="n">
        <v>9</v>
      </c>
      <c r="B16" s="56" t="s">
        <v>1566</v>
      </c>
      <c r="C16" s="32" t="s">
        <v>1567</v>
      </c>
      <c r="D16" s="33" t="s">
        <v>306</v>
      </c>
      <c r="E16" s="57" t="s">
        <v>1568</v>
      </c>
      <c r="F16" s="58" t="s">
        <v>1551</v>
      </c>
      <c r="G16" s="125" t="n">
        <f aca="false">VLOOKUP(B16,'DKTC-K7'!B14:G595,6,0)</f>
        <v>11</v>
      </c>
      <c r="H16" s="36" t="str">
        <f aca="false">VLOOKUP(B16,'TCTL-DenKy6'!B14:N595,13,0)</f>
        <v>102</v>
      </c>
      <c r="I16" s="42"/>
      <c r="J16" s="62"/>
      <c r="K16" s="34" t="s">
        <v>1542</v>
      </c>
      <c r="L16" s="134" t="s">
        <v>31</v>
      </c>
      <c r="M16" s="40" t="n">
        <v>45292</v>
      </c>
      <c r="N16" s="40" t="n">
        <v>45477</v>
      </c>
      <c r="O16" s="41"/>
      <c r="P16" s="133" t="str">
        <f aca="false">IF(AND(G16&lt;=7,H16&gt;=100),"Đủ điều kiện","Không đủ điều kiện")</f>
        <v>Không đủ điều kiện</v>
      </c>
    </row>
    <row r="17" s="1" customFormat="true" ht="20.1" hidden="false" customHeight="true" outlineLevel="0" collapsed="false">
      <c r="A17" s="30" t="n">
        <v>10</v>
      </c>
      <c r="B17" s="56" t="s">
        <v>1569</v>
      </c>
      <c r="C17" s="32" t="s">
        <v>1570</v>
      </c>
      <c r="D17" s="33" t="s">
        <v>1571</v>
      </c>
      <c r="E17" s="57" t="s">
        <v>1572</v>
      </c>
      <c r="F17" s="58" t="s">
        <v>1559</v>
      </c>
      <c r="G17" s="35" t="n">
        <f aca="false">VLOOKUP(B17,'DKTC-K7'!B15:G596,6,0)</f>
        <v>3</v>
      </c>
      <c r="H17" s="36" t="n">
        <f aca="false">VLOOKUP(B17,'TCTL-DenKy6'!B15:N596,13,0)</f>
        <v>119</v>
      </c>
      <c r="I17" s="42"/>
      <c r="J17" s="62"/>
      <c r="K17" s="34" t="s">
        <v>1542</v>
      </c>
      <c r="L17" s="134" t="s">
        <v>31</v>
      </c>
      <c r="M17" s="40" t="n">
        <v>45292</v>
      </c>
      <c r="N17" s="40" t="n">
        <v>45477</v>
      </c>
      <c r="O17" s="41"/>
      <c r="P17" s="41" t="str">
        <f aca="false">IF(AND(G17&lt;=7,H17&gt;=100),"Đủ điều kiện","Không đủ điều kiện")</f>
        <v>Đủ điều kiện</v>
      </c>
    </row>
    <row r="18" s="1" customFormat="true" ht="20.1" hidden="false" customHeight="true" outlineLevel="0" collapsed="false">
      <c r="A18" s="30" t="n">
        <v>11</v>
      </c>
      <c r="B18" s="56" t="s">
        <v>1573</v>
      </c>
      <c r="C18" s="32" t="s">
        <v>1574</v>
      </c>
      <c r="D18" s="33" t="s">
        <v>564</v>
      </c>
      <c r="E18" s="57" t="s">
        <v>1575</v>
      </c>
      <c r="F18" s="58" t="s">
        <v>1576</v>
      </c>
      <c r="G18" s="36" t="n">
        <f aca="false">VLOOKUP(B18,'DKTC-K7'!B16:G597,6,0)</f>
        <v>0</v>
      </c>
      <c r="H18" s="36" t="str">
        <f aca="false">VLOOKUP(B18,'TCTL-DenKy6'!B16:N597,13,0)</f>
        <v>119</v>
      </c>
      <c r="I18" s="42"/>
      <c r="J18" s="62"/>
      <c r="K18" s="34" t="s">
        <v>1542</v>
      </c>
      <c r="L18" s="134" t="s">
        <v>31</v>
      </c>
      <c r="M18" s="40" t="n">
        <v>45292</v>
      </c>
      <c r="N18" s="40" t="n">
        <v>45477</v>
      </c>
      <c r="O18" s="41"/>
      <c r="P18" s="41" t="str">
        <f aca="false">IF(AND(G18&lt;=7,H18&gt;=100),"Đủ điều kiện","Không đủ điều kiện")</f>
        <v>Đủ điều kiện</v>
      </c>
    </row>
    <row r="19" s="1" customFormat="true" ht="20.1" hidden="false" customHeight="true" outlineLevel="0" collapsed="false">
      <c r="A19" s="30" t="n">
        <v>12</v>
      </c>
      <c r="B19" s="56" t="s">
        <v>1577</v>
      </c>
      <c r="C19" s="32" t="s">
        <v>1578</v>
      </c>
      <c r="D19" s="33" t="s">
        <v>1579</v>
      </c>
      <c r="E19" s="57" t="s">
        <v>1580</v>
      </c>
      <c r="F19" s="58" t="s">
        <v>1559</v>
      </c>
      <c r="G19" s="36" t="n">
        <f aca="false">VLOOKUP(B19,'DKTC-K7'!B17:G598,6,0)</f>
        <v>0</v>
      </c>
      <c r="H19" s="36" t="str">
        <f aca="false">VLOOKUP(B19,'TCTL-DenKy6'!B17:N598,13,0)</f>
        <v>116</v>
      </c>
      <c r="I19" s="42"/>
      <c r="J19" s="62"/>
      <c r="K19" s="34" t="s">
        <v>1542</v>
      </c>
      <c r="L19" s="134" t="s">
        <v>31</v>
      </c>
      <c r="M19" s="40" t="n">
        <v>45292</v>
      </c>
      <c r="N19" s="40" t="n">
        <v>45477</v>
      </c>
      <c r="O19" s="41"/>
      <c r="P19" s="41" t="str">
        <f aca="false">IF(AND(G19&lt;=7,H19&gt;=100),"Đủ điều kiện","Không đủ điều kiện")</f>
        <v>Đủ điều kiện</v>
      </c>
    </row>
    <row r="20" s="1" customFormat="true" ht="20.1" hidden="false" customHeight="true" outlineLevel="0" collapsed="false">
      <c r="A20" s="30" t="n">
        <v>13</v>
      </c>
      <c r="B20" s="56" t="s">
        <v>1581</v>
      </c>
      <c r="C20" s="32" t="s">
        <v>1582</v>
      </c>
      <c r="D20" s="33" t="s">
        <v>1583</v>
      </c>
      <c r="E20" s="57" t="s">
        <v>1584</v>
      </c>
      <c r="F20" s="58" t="s">
        <v>1551</v>
      </c>
      <c r="G20" s="36" t="n">
        <f aca="false">VLOOKUP(B20,'DKTC-K7'!B18:G599,6,0)</f>
        <v>0</v>
      </c>
      <c r="H20" s="36" t="str">
        <f aca="false">VLOOKUP(B20,'TCTL-DenKy6'!B18:N599,13,0)</f>
        <v>120</v>
      </c>
      <c r="I20" s="42"/>
      <c r="J20" s="62"/>
      <c r="K20" s="34" t="s">
        <v>1542</v>
      </c>
      <c r="L20" s="134" t="s">
        <v>31</v>
      </c>
      <c r="M20" s="40" t="n">
        <v>45292</v>
      </c>
      <c r="N20" s="40" t="n">
        <v>45477</v>
      </c>
      <c r="O20" s="41"/>
      <c r="P20" s="41" t="str">
        <f aca="false">IF(AND(G20&lt;=7,H20&gt;=100),"Đủ điều kiện","Không đủ điều kiện")</f>
        <v>Đủ điều kiện</v>
      </c>
    </row>
    <row r="21" s="1" customFormat="true" ht="20.1" hidden="false" customHeight="true" outlineLevel="0" collapsed="false">
      <c r="A21" s="30" t="n">
        <v>14</v>
      </c>
      <c r="B21" s="56" t="s">
        <v>1585</v>
      </c>
      <c r="C21" s="32" t="s">
        <v>1586</v>
      </c>
      <c r="D21" s="33" t="s">
        <v>1587</v>
      </c>
      <c r="E21" s="57" t="s">
        <v>1588</v>
      </c>
      <c r="F21" s="58" t="s">
        <v>1551</v>
      </c>
      <c r="G21" s="36" t="n">
        <f aca="false">VLOOKUP(B21,'DKTC-K7'!B19:G600,6,0)</f>
        <v>0</v>
      </c>
      <c r="H21" s="36" t="str">
        <f aca="false">VLOOKUP(B21,'TCTL-DenKy6'!B19:N600,13,0)</f>
        <v>113</v>
      </c>
      <c r="I21" s="42"/>
      <c r="J21" s="62"/>
      <c r="K21" s="34" t="s">
        <v>1542</v>
      </c>
      <c r="L21" s="134" t="s">
        <v>31</v>
      </c>
      <c r="M21" s="40" t="n">
        <v>45292</v>
      </c>
      <c r="N21" s="40" t="n">
        <v>45477</v>
      </c>
      <c r="O21" s="41"/>
      <c r="P21" s="41" t="str">
        <f aca="false">IF(AND(G21&lt;=7,H21&gt;=100),"Đủ điều kiện","Không đủ điều kiện")</f>
        <v>Đủ điều kiện</v>
      </c>
    </row>
    <row r="22" s="1" customFormat="true" ht="20.1" hidden="false" customHeight="true" outlineLevel="0" collapsed="false">
      <c r="A22" s="30" t="n">
        <v>15</v>
      </c>
      <c r="B22" s="56" t="s">
        <v>1589</v>
      </c>
      <c r="C22" s="32" t="s">
        <v>1590</v>
      </c>
      <c r="D22" s="33" t="s">
        <v>1591</v>
      </c>
      <c r="E22" s="57" t="s">
        <v>1592</v>
      </c>
      <c r="F22" s="58" t="s">
        <v>1551</v>
      </c>
      <c r="G22" s="36" t="n">
        <f aca="false">VLOOKUP(B22,'DKTC-K7'!B20:G601,6,0)</f>
        <v>0</v>
      </c>
      <c r="H22" s="36" t="str">
        <f aca="false">VLOOKUP(B22,'TCTL-DenKy6'!B20:N601,13,0)</f>
        <v>115</v>
      </c>
      <c r="I22" s="42"/>
      <c r="J22" s="62"/>
      <c r="K22" s="34" t="s">
        <v>1542</v>
      </c>
      <c r="L22" s="134" t="s">
        <v>31</v>
      </c>
      <c r="M22" s="40" t="n">
        <v>45292</v>
      </c>
      <c r="N22" s="40" t="n">
        <v>45477</v>
      </c>
      <c r="O22" s="41"/>
      <c r="P22" s="41" t="str">
        <f aca="false">IF(AND(G22&lt;=7,H22&gt;=100),"Đủ điều kiện","Không đủ điều kiện")</f>
        <v>Đủ điều kiện</v>
      </c>
    </row>
    <row r="23" s="1" customFormat="true" ht="20.1" hidden="false" customHeight="true" outlineLevel="0" collapsed="false">
      <c r="A23" s="30" t="n">
        <v>16</v>
      </c>
      <c r="B23" s="56" t="s">
        <v>1593</v>
      </c>
      <c r="C23" s="32" t="s">
        <v>999</v>
      </c>
      <c r="D23" s="33" t="s">
        <v>1594</v>
      </c>
      <c r="E23" s="57" t="s">
        <v>1441</v>
      </c>
      <c r="F23" s="58" t="s">
        <v>1595</v>
      </c>
      <c r="G23" s="36" t="n">
        <f aca="false">VLOOKUP(B23,'DKTC-K7'!B21:G602,6,0)</f>
        <v>0</v>
      </c>
      <c r="H23" s="36" t="str">
        <f aca="false">VLOOKUP(B23,'TCTL-DenKy6'!B21:N602,13,0)</f>
        <v>115</v>
      </c>
      <c r="I23" s="42"/>
      <c r="J23" s="62"/>
      <c r="K23" s="34" t="s">
        <v>1542</v>
      </c>
      <c r="L23" s="134" t="s">
        <v>31</v>
      </c>
      <c r="M23" s="40" t="n">
        <v>45292</v>
      </c>
      <c r="N23" s="40" t="n">
        <v>45477</v>
      </c>
      <c r="O23" s="41"/>
      <c r="P23" s="41" t="str">
        <f aca="false">IF(AND(G23&lt;=7,H23&gt;=100),"Đủ điều kiện","Không đủ điều kiện")</f>
        <v>Đủ điều kiện</v>
      </c>
    </row>
    <row r="24" s="1" customFormat="true" ht="20.1" hidden="false" customHeight="true" outlineLevel="0" collapsed="false">
      <c r="A24" s="30" t="n">
        <v>17</v>
      </c>
      <c r="B24" s="56" t="s">
        <v>1596</v>
      </c>
      <c r="C24" s="32" t="s">
        <v>1114</v>
      </c>
      <c r="D24" s="33" t="s">
        <v>501</v>
      </c>
      <c r="E24" s="57" t="s">
        <v>1597</v>
      </c>
      <c r="F24" s="58" t="s">
        <v>1598</v>
      </c>
      <c r="G24" s="36" t="n">
        <f aca="false">VLOOKUP(B24,'DKTC-K7'!B22:G603,6,0)</f>
        <v>0</v>
      </c>
      <c r="H24" s="36" t="str">
        <f aca="false">VLOOKUP(B24,'TCTL-DenKy6'!B22:N603,13,0)</f>
        <v>113</v>
      </c>
      <c r="I24" s="42"/>
      <c r="J24" s="62"/>
      <c r="K24" s="34" t="s">
        <v>1542</v>
      </c>
      <c r="L24" s="134" t="s">
        <v>31</v>
      </c>
      <c r="M24" s="40" t="n">
        <v>45292</v>
      </c>
      <c r="N24" s="40" t="n">
        <v>45477</v>
      </c>
      <c r="O24" s="41"/>
      <c r="P24" s="41" t="str">
        <f aca="false">IF(AND(G24&lt;=7,H24&gt;=100),"Đủ điều kiện","Không đủ điều kiện")</f>
        <v>Đủ điều kiện</v>
      </c>
    </row>
    <row r="25" s="1" customFormat="true" ht="20.1" hidden="false" customHeight="true" outlineLevel="0" collapsed="false">
      <c r="A25" s="30" t="n">
        <v>18</v>
      </c>
      <c r="B25" s="56" t="s">
        <v>1599</v>
      </c>
      <c r="C25" s="32" t="s">
        <v>1600</v>
      </c>
      <c r="D25" s="33" t="s">
        <v>1601</v>
      </c>
      <c r="E25" s="57" t="s">
        <v>920</v>
      </c>
      <c r="F25" s="58" t="s">
        <v>1595</v>
      </c>
      <c r="G25" s="36" t="n">
        <f aca="false">VLOOKUP(B25,'DKTC-K7'!B23:G604,6,0)</f>
        <v>0</v>
      </c>
      <c r="H25" s="36" t="str">
        <f aca="false">VLOOKUP(B25,'TCTL-DenKy6'!B23:N604,13,0)</f>
        <v>118</v>
      </c>
      <c r="I25" s="135"/>
      <c r="J25" s="62"/>
      <c r="K25" s="34" t="s">
        <v>1542</v>
      </c>
      <c r="L25" s="134" t="s">
        <v>31</v>
      </c>
      <c r="M25" s="40" t="n">
        <v>45292</v>
      </c>
      <c r="N25" s="40" t="n">
        <v>45477</v>
      </c>
      <c r="O25" s="41"/>
      <c r="P25" s="41" t="str">
        <f aca="false">IF(AND(G25&lt;=7,H25&gt;=100),"Đủ điều kiện","Không đủ điều kiện")</f>
        <v>Đủ điều kiện</v>
      </c>
    </row>
    <row r="26" s="1" customFormat="true" ht="20.1" hidden="false" customHeight="true" outlineLevel="0" collapsed="false">
      <c r="A26" s="30" t="n">
        <v>19</v>
      </c>
      <c r="B26" s="56" t="s">
        <v>1602</v>
      </c>
      <c r="C26" s="32" t="s">
        <v>1603</v>
      </c>
      <c r="D26" s="33" t="s">
        <v>1059</v>
      </c>
      <c r="E26" s="57" t="s">
        <v>1604</v>
      </c>
      <c r="F26" s="58" t="s">
        <v>1576</v>
      </c>
      <c r="G26" s="36" t="n">
        <f aca="false">VLOOKUP(B26,'DKTC-K7'!B24:G605,6,0)</f>
        <v>0</v>
      </c>
      <c r="H26" s="36" t="str">
        <f aca="false">VLOOKUP(B26,'TCTL-DenKy6'!B24:N605,13,0)</f>
        <v>118</v>
      </c>
      <c r="I26" s="42"/>
      <c r="J26" s="62"/>
      <c r="K26" s="34" t="s">
        <v>1542</v>
      </c>
      <c r="L26" s="134" t="s">
        <v>31</v>
      </c>
      <c r="M26" s="40" t="n">
        <v>45292</v>
      </c>
      <c r="N26" s="40" t="n">
        <v>45477</v>
      </c>
      <c r="O26" s="41"/>
      <c r="P26" s="41" t="str">
        <f aca="false">IF(AND(G26&lt;=7,H26&gt;=100),"Đủ điều kiện","Không đủ điều kiện")</f>
        <v>Đủ điều kiện</v>
      </c>
    </row>
    <row r="27" s="1" customFormat="true" ht="20.1" hidden="false" customHeight="true" outlineLevel="0" collapsed="false">
      <c r="A27" s="30" t="n">
        <v>20</v>
      </c>
      <c r="B27" s="56" t="s">
        <v>1605</v>
      </c>
      <c r="C27" s="32" t="s">
        <v>1606</v>
      </c>
      <c r="D27" s="33" t="s">
        <v>403</v>
      </c>
      <c r="E27" s="57" t="s">
        <v>653</v>
      </c>
      <c r="F27" s="58" t="s">
        <v>1576</v>
      </c>
      <c r="G27" s="36" t="n">
        <f aca="false">VLOOKUP(B27,'DKTC-K7'!B25:G606,6,0)</f>
        <v>0</v>
      </c>
      <c r="H27" s="36" t="str">
        <f aca="false">VLOOKUP(B27,'TCTL-DenKy6'!B25:N606,13,0)</f>
        <v>115</v>
      </c>
      <c r="I27" s="42"/>
      <c r="J27" s="62"/>
      <c r="K27" s="34" t="s">
        <v>1542</v>
      </c>
      <c r="L27" s="134" t="s">
        <v>31</v>
      </c>
      <c r="M27" s="40" t="n">
        <v>45292</v>
      </c>
      <c r="N27" s="40" t="n">
        <v>45477</v>
      </c>
      <c r="O27" s="41"/>
      <c r="P27" s="41" t="str">
        <f aca="false">IF(AND(G27&lt;=7,H27&gt;=100),"Đủ điều kiện","Không đủ điều kiện")</f>
        <v>Đủ điều kiện</v>
      </c>
    </row>
    <row r="28" s="1" customFormat="true" ht="20.1" hidden="false" customHeight="true" outlineLevel="0" collapsed="false">
      <c r="A28" s="30" t="n">
        <v>21</v>
      </c>
      <c r="B28" s="56" t="s">
        <v>1607</v>
      </c>
      <c r="C28" s="32" t="s">
        <v>1608</v>
      </c>
      <c r="D28" s="33" t="s">
        <v>1609</v>
      </c>
      <c r="E28" s="57" t="s">
        <v>831</v>
      </c>
      <c r="F28" s="58" t="s">
        <v>1598</v>
      </c>
      <c r="G28" s="36" t="n">
        <f aca="false">VLOOKUP(B28,'DKTC-K7'!B26:G607,6,0)</f>
        <v>0</v>
      </c>
      <c r="H28" s="36" t="str">
        <f aca="false">VLOOKUP(B28,'TCTL-DenKy6'!B26:N607,13,0)</f>
        <v>116</v>
      </c>
      <c r="I28" s="42"/>
      <c r="J28" s="62"/>
      <c r="K28" s="34" t="s">
        <v>1542</v>
      </c>
      <c r="L28" s="134" t="s">
        <v>31</v>
      </c>
      <c r="M28" s="40" t="n">
        <v>45292</v>
      </c>
      <c r="N28" s="40" t="n">
        <v>45477</v>
      </c>
      <c r="O28" s="41"/>
      <c r="P28" s="41" t="str">
        <f aca="false">IF(AND(G28&lt;=7,H28&gt;=100),"Đủ điều kiện","Không đủ điều kiện")</f>
        <v>Đủ điều kiện</v>
      </c>
    </row>
    <row r="29" s="1" customFormat="true" ht="20.1" hidden="false" customHeight="true" outlineLevel="0" collapsed="false">
      <c r="A29" s="30" t="n">
        <v>22</v>
      </c>
      <c r="B29" s="56" t="s">
        <v>1610</v>
      </c>
      <c r="C29" s="32" t="s">
        <v>1611</v>
      </c>
      <c r="D29" s="33" t="s">
        <v>1612</v>
      </c>
      <c r="E29" s="57" t="s">
        <v>1613</v>
      </c>
      <c r="F29" s="58" t="s">
        <v>1576</v>
      </c>
      <c r="G29" s="36" t="n">
        <f aca="false">VLOOKUP(B29,'DKTC-K7'!B27:G608,6,0)</f>
        <v>0</v>
      </c>
      <c r="H29" s="36" t="str">
        <f aca="false">VLOOKUP(B29,'TCTL-DenKy6'!B27:N608,13,0)</f>
        <v>118</v>
      </c>
      <c r="I29" s="42"/>
      <c r="J29" s="62"/>
      <c r="K29" s="34" t="s">
        <v>1542</v>
      </c>
      <c r="L29" s="134" t="s">
        <v>31</v>
      </c>
      <c r="M29" s="40" t="n">
        <v>45292</v>
      </c>
      <c r="N29" s="40" t="n">
        <v>45477</v>
      </c>
      <c r="O29" s="41"/>
      <c r="P29" s="41" t="str">
        <f aca="false">IF(AND(G29&lt;=7,H29&gt;=100),"Đủ điều kiện","Không đủ điều kiện")</f>
        <v>Đủ điều kiện</v>
      </c>
    </row>
    <row r="30" s="1" customFormat="true" ht="20.1" hidden="false" customHeight="true" outlineLevel="0" collapsed="false">
      <c r="A30" s="30" t="n">
        <v>23</v>
      </c>
      <c r="B30" s="56" t="s">
        <v>1614</v>
      </c>
      <c r="C30" s="32" t="s">
        <v>1615</v>
      </c>
      <c r="D30" s="33" t="s">
        <v>1616</v>
      </c>
      <c r="E30" s="57" t="s">
        <v>1617</v>
      </c>
      <c r="F30" s="58" t="s">
        <v>1598</v>
      </c>
      <c r="G30" s="36" t="n">
        <f aca="false">VLOOKUP(B30,'DKTC-K7'!B28:G609,6,0)</f>
        <v>0</v>
      </c>
      <c r="H30" s="36" t="str">
        <f aca="false">VLOOKUP(B30,'TCTL-DenKy6'!B28:N609,13,0)</f>
        <v>118</v>
      </c>
      <c r="I30" s="42"/>
      <c r="J30" s="62"/>
      <c r="K30" s="34" t="s">
        <v>1542</v>
      </c>
      <c r="L30" s="134" t="s">
        <v>31</v>
      </c>
      <c r="M30" s="40" t="n">
        <v>45292</v>
      </c>
      <c r="N30" s="40" t="n">
        <v>45477</v>
      </c>
      <c r="O30" s="41"/>
      <c r="P30" s="41" t="str">
        <f aca="false">IF(AND(G30&lt;=7,H30&gt;=100),"Đủ điều kiện","Không đủ điều kiện")</f>
        <v>Đủ điều kiện</v>
      </c>
    </row>
    <row r="31" s="1" customFormat="true" ht="20.1" hidden="false" customHeight="true" outlineLevel="0" collapsed="false">
      <c r="A31" s="30" t="n">
        <v>24</v>
      </c>
      <c r="B31" s="56" t="s">
        <v>1618</v>
      </c>
      <c r="C31" s="32" t="s">
        <v>1144</v>
      </c>
      <c r="D31" s="33" t="s">
        <v>40</v>
      </c>
      <c r="E31" s="57" t="s">
        <v>1619</v>
      </c>
      <c r="F31" s="58" t="s">
        <v>1598</v>
      </c>
      <c r="G31" s="36" t="n">
        <f aca="false">VLOOKUP(B31,'DKTC-K7'!B29:G610,6,0)</f>
        <v>0</v>
      </c>
      <c r="H31" s="36" t="str">
        <f aca="false">VLOOKUP(B31,'TCTL-DenKy6'!B29:N610,13,0)</f>
        <v>116</v>
      </c>
      <c r="I31" s="42"/>
      <c r="J31" s="62"/>
      <c r="K31" s="34" t="s">
        <v>1542</v>
      </c>
      <c r="L31" s="134" t="s">
        <v>31</v>
      </c>
      <c r="M31" s="40" t="n">
        <v>45292</v>
      </c>
      <c r="N31" s="40" t="n">
        <v>45477</v>
      </c>
      <c r="O31" s="41"/>
      <c r="P31" s="41" t="str">
        <f aca="false">IF(AND(G31&lt;=7,H31&gt;=100),"Đủ điều kiện","Không đủ điều kiện")</f>
        <v>Đủ điều kiện</v>
      </c>
    </row>
    <row r="32" s="1" customFormat="true" ht="20.1" hidden="false" customHeight="true" outlineLevel="0" collapsed="false">
      <c r="A32" s="30" t="n">
        <v>25</v>
      </c>
      <c r="B32" s="56" t="s">
        <v>1620</v>
      </c>
      <c r="C32" s="32" t="s">
        <v>1621</v>
      </c>
      <c r="D32" s="33" t="s">
        <v>234</v>
      </c>
      <c r="E32" s="57" t="s">
        <v>1622</v>
      </c>
      <c r="F32" s="58" t="s">
        <v>1595</v>
      </c>
      <c r="G32" s="36" t="n">
        <f aca="false">VLOOKUP(B32,'DKTC-K7'!B30:G611,6,0)</f>
        <v>0</v>
      </c>
      <c r="H32" s="36" t="str">
        <f aca="false">VLOOKUP(B32,'TCTL-DenKy6'!B30:N611,13,0)</f>
        <v>113</v>
      </c>
      <c r="I32" s="42"/>
      <c r="J32" s="62"/>
      <c r="K32" s="34" t="s">
        <v>1542</v>
      </c>
      <c r="L32" s="134" t="s">
        <v>31</v>
      </c>
      <c r="M32" s="40" t="n">
        <v>45292</v>
      </c>
      <c r="N32" s="40" t="n">
        <v>45477</v>
      </c>
      <c r="O32" s="41"/>
      <c r="P32" s="41" t="str">
        <f aca="false">IF(AND(G32&lt;=7,H32&gt;=100),"Đủ điều kiện","Không đủ điều kiện")</f>
        <v>Đủ điều kiện</v>
      </c>
    </row>
    <row r="33" s="1" customFormat="true" ht="20.1" hidden="false" customHeight="true" outlineLevel="0" collapsed="false">
      <c r="A33" s="30" t="n">
        <v>26</v>
      </c>
      <c r="B33" s="56" t="s">
        <v>1623</v>
      </c>
      <c r="C33" s="32" t="s">
        <v>715</v>
      </c>
      <c r="D33" s="33" t="s">
        <v>1624</v>
      </c>
      <c r="E33" s="57" t="s">
        <v>214</v>
      </c>
      <c r="F33" s="58" t="s">
        <v>1598</v>
      </c>
      <c r="G33" s="35" t="n">
        <f aca="false">VLOOKUP(B33,'DKTC-K7'!B31:G612,6,0)</f>
        <v>3</v>
      </c>
      <c r="H33" s="36" t="str">
        <f aca="false">VLOOKUP(B33,'TCTL-DenKy6'!B31:N612,13,0)</f>
        <v>111</v>
      </c>
      <c r="I33" s="136"/>
      <c r="J33" s="136"/>
      <c r="K33" s="34" t="s">
        <v>1542</v>
      </c>
      <c r="L33" s="134" t="s">
        <v>31</v>
      </c>
      <c r="M33" s="40" t="n">
        <v>45292</v>
      </c>
      <c r="N33" s="40" t="n">
        <v>45477</v>
      </c>
      <c r="O33" s="136"/>
      <c r="P33" s="41" t="str">
        <f aca="false">IF(AND(G33&lt;=7,H33&gt;=100),"Đủ điều kiện","Không đủ điều kiện")</f>
        <v>Đủ điều kiện</v>
      </c>
    </row>
    <row r="34" s="1" customFormat="true" ht="20.1" hidden="false" customHeight="true" outlineLevel="0" collapsed="false">
      <c r="A34" s="30" t="n">
        <v>27</v>
      </c>
      <c r="B34" s="56" t="s">
        <v>1625</v>
      </c>
      <c r="C34" s="32" t="s">
        <v>1626</v>
      </c>
      <c r="D34" s="33" t="s">
        <v>1153</v>
      </c>
      <c r="E34" s="57" t="s">
        <v>447</v>
      </c>
      <c r="F34" s="58" t="s">
        <v>1595</v>
      </c>
      <c r="G34" s="36" t="n">
        <f aca="false">VLOOKUP(B34,'DKTC-K7'!B32:G613,6,0)</f>
        <v>0</v>
      </c>
      <c r="H34" s="36" t="str">
        <f aca="false">VLOOKUP(B34,'TCTL-DenKy6'!B32:N613,13,0)</f>
        <v>118</v>
      </c>
      <c r="I34" s="136"/>
      <c r="J34" s="136"/>
      <c r="K34" s="34" t="s">
        <v>1542</v>
      </c>
      <c r="L34" s="134" t="s">
        <v>31</v>
      </c>
      <c r="M34" s="40" t="n">
        <v>45292</v>
      </c>
      <c r="N34" s="40" t="n">
        <v>45477</v>
      </c>
      <c r="O34" s="136"/>
      <c r="P34" s="41" t="str">
        <f aca="false">IF(AND(G34&lt;=7,H34&gt;=100),"Đủ điều kiện","Không đủ điều kiện")</f>
        <v>Đủ điều kiện</v>
      </c>
    </row>
    <row r="35" s="1" customFormat="true" ht="20.1" hidden="false" customHeight="true" outlineLevel="0" collapsed="false">
      <c r="A35" s="30" t="n">
        <v>28</v>
      </c>
      <c r="B35" s="56" t="s">
        <v>1627</v>
      </c>
      <c r="C35" s="32" t="s">
        <v>1144</v>
      </c>
      <c r="D35" s="33" t="s">
        <v>1024</v>
      </c>
      <c r="E35" s="57" t="s">
        <v>1628</v>
      </c>
      <c r="F35" s="58" t="s">
        <v>1595</v>
      </c>
      <c r="G35" s="36" t="n">
        <f aca="false">VLOOKUP(B35,'DKTC-K7'!B33:G614,6,0)</f>
        <v>0</v>
      </c>
      <c r="H35" s="36" t="str">
        <f aca="false">VLOOKUP(B35,'TCTL-DenKy6'!B33:N614,13,0)</f>
        <v>115</v>
      </c>
      <c r="I35" s="136"/>
      <c r="J35" s="136"/>
      <c r="K35" s="34" t="s">
        <v>1542</v>
      </c>
      <c r="L35" s="134" t="s">
        <v>31</v>
      </c>
      <c r="M35" s="40" t="n">
        <v>45292</v>
      </c>
      <c r="N35" s="40" t="n">
        <v>45477</v>
      </c>
      <c r="O35" s="136"/>
      <c r="P35" s="41" t="str">
        <f aca="false">IF(AND(G35&lt;=7,H35&gt;=100),"Đủ điều kiện","Không đủ điều kiện")</f>
        <v>Đủ điều kiện</v>
      </c>
    </row>
    <row r="36" s="1" customFormat="true" ht="20.1" hidden="false" customHeight="true" outlineLevel="0" collapsed="false">
      <c r="A36" s="30" t="n">
        <v>29</v>
      </c>
      <c r="B36" s="56" t="s">
        <v>1629</v>
      </c>
      <c r="C36" s="32" t="s">
        <v>1630</v>
      </c>
      <c r="D36" s="33" t="s">
        <v>554</v>
      </c>
      <c r="E36" s="57" t="s">
        <v>1631</v>
      </c>
      <c r="F36" s="58" t="s">
        <v>1576</v>
      </c>
      <c r="G36" s="36" t="n">
        <f aca="false">VLOOKUP(B36,'DKTC-K7'!B34:G615,6,0)</f>
        <v>0</v>
      </c>
      <c r="H36" s="36" t="str">
        <f aca="false">VLOOKUP(B36,'TCTL-DenKy6'!B34:N615,13,0)</f>
        <v>115</v>
      </c>
      <c r="I36" s="62"/>
      <c r="J36" s="62"/>
      <c r="K36" s="34" t="s">
        <v>1542</v>
      </c>
      <c r="L36" s="134" t="s">
        <v>31</v>
      </c>
      <c r="M36" s="40" t="n">
        <v>45292</v>
      </c>
      <c r="N36" s="40" t="n">
        <v>45477</v>
      </c>
      <c r="O36" s="41"/>
      <c r="P36" s="41" t="str">
        <f aca="false">IF(AND(G36&lt;=7,H36&gt;=100),"Đủ điều kiện","Không đủ điều kiện")</f>
        <v>Đủ điều kiện</v>
      </c>
    </row>
    <row r="37" s="1" customFormat="true" ht="20.1" hidden="false" customHeight="true" outlineLevel="0" collapsed="false">
      <c r="A37" s="30" t="n">
        <v>30</v>
      </c>
      <c r="B37" s="56" t="s">
        <v>1632</v>
      </c>
      <c r="C37" s="32" t="s">
        <v>811</v>
      </c>
      <c r="D37" s="33" t="s">
        <v>1463</v>
      </c>
      <c r="E37" s="57" t="s">
        <v>1402</v>
      </c>
      <c r="F37" s="58" t="s">
        <v>1576</v>
      </c>
      <c r="G37" s="36" t="n">
        <f aca="false">VLOOKUP(B37,'DKTC-K7'!B35:G616,6,0)</f>
        <v>0</v>
      </c>
      <c r="H37" s="36" t="str">
        <f aca="false">VLOOKUP(B37,'TCTL-DenKy6'!B35:N616,13,0)</f>
        <v>118</v>
      </c>
      <c r="I37" s="62"/>
      <c r="J37" s="62"/>
      <c r="K37" s="34" t="s">
        <v>1542</v>
      </c>
      <c r="L37" s="134" t="s">
        <v>31</v>
      </c>
      <c r="M37" s="40" t="n">
        <v>45292</v>
      </c>
      <c r="N37" s="40" t="n">
        <v>45477</v>
      </c>
      <c r="O37" s="41"/>
      <c r="P37" s="41" t="str">
        <f aca="false">IF(AND(G37&lt;=7,H37&gt;=100),"Đủ điều kiện","Không đủ điều kiện")</f>
        <v>Đủ điều kiện</v>
      </c>
    </row>
    <row r="38" s="1" customFormat="true" ht="20.1" hidden="false" customHeight="true" outlineLevel="0" collapsed="false">
      <c r="A38" s="30" t="n">
        <v>31</v>
      </c>
      <c r="B38" s="56" t="s">
        <v>1633</v>
      </c>
      <c r="C38" s="32" t="s">
        <v>1634</v>
      </c>
      <c r="D38" s="33" t="s">
        <v>1635</v>
      </c>
      <c r="E38" s="57" t="s">
        <v>1218</v>
      </c>
      <c r="F38" s="58" t="s">
        <v>1598</v>
      </c>
      <c r="G38" s="35" t="n">
        <f aca="false">VLOOKUP(B38,'DKTC-K7'!B36:G617,6,0)</f>
        <v>3</v>
      </c>
      <c r="H38" s="36" t="str">
        <f aca="false">VLOOKUP(B38,'TCTL-DenKy6'!B36:N617,13,0)</f>
        <v>112</v>
      </c>
      <c r="I38" s="62"/>
      <c r="J38" s="62"/>
      <c r="K38" s="34" t="s">
        <v>1542</v>
      </c>
      <c r="L38" s="134" t="s">
        <v>31</v>
      </c>
      <c r="M38" s="40" t="n">
        <v>45292</v>
      </c>
      <c r="N38" s="40" t="n">
        <v>45477</v>
      </c>
      <c r="O38" s="41"/>
      <c r="P38" s="41" t="str">
        <f aca="false">IF(AND(G38&lt;=7,H38&gt;=100),"Đủ điều kiện","Không đủ điều kiện")</f>
        <v>Đủ điều kiện</v>
      </c>
    </row>
    <row r="39" s="1" customFormat="true" ht="20.1" hidden="false" customHeight="true" outlineLevel="0" collapsed="false">
      <c r="A39" s="30" t="n">
        <v>32</v>
      </c>
      <c r="B39" s="56" t="s">
        <v>1636</v>
      </c>
      <c r="C39" s="32" t="s">
        <v>1570</v>
      </c>
      <c r="D39" s="33" t="s">
        <v>564</v>
      </c>
      <c r="E39" s="57" t="s">
        <v>1637</v>
      </c>
      <c r="F39" s="58" t="s">
        <v>1598</v>
      </c>
      <c r="G39" s="36" t="n">
        <f aca="false">VLOOKUP(B39,'DKTC-K7'!B37:G618,6,0)</f>
        <v>0</v>
      </c>
      <c r="H39" s="36" t="str">
        <f aca="false">VLOOKUP(B39,'TCTL-DenKy6'!B37:N618,13,0)</f>
        <v>115</v>
      </c>
      <c r="I39" s="62"/>
      <c r="J39" s="62"/>
      <c r="K39" s="34" t="s">
        <v>1542</v>
      </c>
      <c r="L39" s="134" t="s">
        <v>31</v>
      </c>
      <c r="M39" s="40" t="n">
        <v>45292</v>
      </c>
      <c r="N39" s="40" t="n">
        <v>45477</v>
      </c>
      <c r="O39" s="41"/>
      <c r="P39" s="41" t="str">
        <f aca="false">IF(AND(G39&lt;=7,H39&gt;=100),"Đủ điều kiện","Không đủ điều kiện")</f>
        <v>Đủ điều kiện</v>
      </c>
    </row>
    <row r="40" s="1" customFormat="true" ht="20.1" hidden="false" customHeight="true" outlineLevel="0" collapsed="false">
      <c r="A40" s="30" t="n">
        <v>33</v>
      </c>
      <c r="B40" s="56" t="s">
        <v>1638</v>
      </c>
      <c r="C40" s="32" t="s">
        <v>1639</v>
      </c>
      <c r="D40" s="33" t="s">
        <v>1640</v>
      </c>
      <c r="E40" s="57" t="s">
        <v>1641</v>
      </c>
      <c r="F40" s="58" t="s">
        <v>1576</v>
      </c>
      <c r="G40" s="36" t="n">
        <f aca="false">VLOOKUP(B40,'DKTC-K7'!B38:G619,6,0)</f>
        <v>0</v>
      </c>
      <c r="H40" s="36" t="str">
        <f aca="false">VLOOKUP(B40,'TCTL-DenKy6'!B38:N619,13,0)</f>
        <v>113</v>
      </c>
      <c r="I40" s="62"/>
      <c r="J40" s="62"/>
      <c r="K40" s="34" t="s">
        <v>1542</v>
      </c>
      <c r="L40" s="134" t="s">
        <v>31</v>
      </c>
      <c r="M40" s="40" t="n">
        <v>45292</v>
      </c>
      <c r="N40" s="40" t="n">
        <v>45477</v>
      </c>
      <c r="O40" s="41"/>
      <c r="P40" s="41" t="str">
        <f aca="false">IF(AND(G40&lt;=7,H40&gt;=100),"Đủ điều kiện","Không đủ điều kiện")</f>
        <v>Đủ điều kiện</v>
      </c>
    </row>
    <row r="41" s="1" customFormat="true" ht="20.1" hidden="false" customHeight="true" outlineLevel="0" collapsed="false">
      <c r="A41" s="30" t="n">
        <v>34</v>
      </c>
      <c r="B41" s="56" t="s">
        <v>1642</v>
      </c>
      <c r="C41" s="32" t="s">
        <v>1643</v>
      </c>
      <c r="D41" s="33" t="s">
        <v>889</v>
      </c>
      <c r="E41" s="57" t="s">
        <v>1644</v>
      </c>
      <c r="F41" s="58" t="s">
        <v>1595</v>
      </c>
      <c r="G41" s="35" t="n">
        <f aca="false">VLOOKUP(B41,'DKTC-K7'!B39:G620,6,0)</f>
        <v>3</v>
      </c>
      <c r="H41" s="36" t="str">
        <f aca="false">VLOOKUP(B41,'TCTL-DenKy6'!B39:N620,13,0)</f>
        <v>107</v>
      </c>
      <c r="I41" s="62"/>
      <c r="J41" s="62"/>
      <c r="K41" s="34" t="s">
        <v>1542</v>
      </c>
      <c r="L41" s="134" t="s">
        <v>31</v>
      </c>
      <c r="M41" s="40" t="n">
        <v>45292</v>
      </c>
      <c r="N41" s="40" t="n">
        <v>45477</v>
      </c>
      <c r="O41" s="41"/>
      <c r="P41" s="41" t="str">
        <f aca="false">IF(AND(G41&lt;=7,H41&gt;=100),"Đủ điều kiện","Không đủ điều kiện")</f>
        <v>Đủ điều kiện</v>
      </c>
    </row>
    <row r="42" s="1" customFormat="true" ht="20.1" hidden="false" customHeight="true" outlineLevel="0" collapsed="false">
      <c r="A42" s="30" t="n">
        <v>35</v>
      </c>
      <c r="B42" s="56" t="s">
        <v>1645</v>
      </c>
      <c r="C42" s="32" t="s">
        <v>1646</v>
      </c>
      <c r="D42" s="33" t="s">
        <v>1647</v>
      </c>
      <c r="E42" s="57" t="s">
        <v>1072</v>
      </c>
      <c r="F42" s="58" t="s">
        <v>1595</v>
      </c>
      <c r="G42" s="35" t="n">
        <f aca="false">VLOOKUP(B42,'DKTC-K7'!B40:G621,6,0)</f>
        <v>3</v>
      </c>
      <c r="H42" s="36" t="str">
        <f aca="false">VLOOKUP(B42,'TCTL-DenKy6'!B40:N621,13,0)</f>
        <v>101</v>
      </c>
      <c r="I42" s="62"/>
      <c r="J42" s="62"/>
      <c r="K42" s="34" t="s">
        <v>1542</v>
      </c>
      <c r="L42" s="134" t="s">
        <v>31</v>
      </c>
      <c r="M42" s="40" t="n">
        <v>45292</v>
      </c>
      <c r="N42" s="40" t="n">
        <v>45477</v>
      </c>
      <c r="O42" s="41"/>
      <c r="P42" s="41" t="str">
        <f aca="false">IF(AND(G42&lt;=7,H42&gt;=100),"Đủ điều kiện","Không đủ điều kiện")</f>
        <v>Đủ điều kiện</v>
      </c>
    </row>
    <row r="43" s="1" customFormat="true" ht="20.1" hidden="false" customHeight="true" outlineLevel="0" collapsed="false">
      <c r="A43" s="30" t="n">
        <v>36</v>
      </c>
      <c r="B43" s="56" t="s">
        <v>1648</v>
      </c>
      <c r="C43" s="32" t="s">
        <v>195</v>
      </c>
      <c r="D43" s="33" t="s">
        <v>354</v>
      </c>
      <c r="E43" s="57" t="s">
        <v>383</v>
      </c>
      <c r="F43" s="58" t="s">
        <v>1598</v>
      </c>
      <c r="G43" s="36" t="n">
        <f aca="false">VLOOKUP(B43,'DKTC-K7'!B41:G622,6,0)</f>
        <v>0</v>
      </c>
      <c r="H43" s="36" t="str">
        <f aca="false">VLOOKUP(B43,'TCTL-DenKy6'!B41:N622,13,0)</f>
        <v>115</v>
      </c>
      <c r="I43" s="62"/>
      <c r="J43" s="62"/>
      <c r="K43" s="34" t="s">
        <v>1542</v>
      </c>
      <c r="L43" s="134" t="s">
        <v>31</v>
      </c>
      <c r="M43" s="40" t="n">
        <v>45292</v>
      </c>
      <c r="N43" s="40" t="n">
        <v>45477</v>
      </c>
      <c r="O43" s="41"/>
      <c r="P43" s="41" t="str">
        <f aca="false">IF(AND(G43&lt;=7,H43&gt;=100),"Đủ điều kiện","Không đủ điều kiện")</f>
        <v>Đủ điều kiện</v>
      </c>
    </row>
    <row r="44" s="1" customFormat="true" ht="20.1" hidden="false" customHeight="true" outlineLevel="0" collapsed="false">
      <c r="A44" s="30" t="n">
        <v>37</v>
      </c>
      <c r="B44" s="56" t="s">
        <v>1649</v>
      </c>
      <c r="C44" s="32" t="s">
        <v>1650</v>
      </c>
      <c r="D44" s="33" t="s">
        <v>403</v>
      </c>
      <c r="E44" s="57" t="s">
        <v>1240</v>
      </c>
      <c r="F44" s="58" t="s">
        <v>1595</v>
      </c>
      <c r="G44" s="125" t="n">
        <f aca="false">VLOOKUP(B44,'DKTC-K7'!B42:G623,6,0)</f>
        <v>12</v>
      </c>
      <c r="H44" s="126" t="str">
        <f aca="false">VLOOKUP(B44,'TCTL-DenKy6'!B42:N623,13,0)</f>
        <v>86</v>
      </c>
      <c r="I44" s="62"/>
      <c r="J44" s="62"/>
      <c r="K44" s="34" t="s">
        <v>1542</v>
      </c>
      <c r="L44" s="134" t="s">
        <v>31</v>
      </c>
      <c r="M44" s="40" t="n">
        <v>45292</v>
      </c>
      <c r="N44" s="40" t="n">
        <v>45477</v>
      </c>
      <c r="O44" s="41"/>
      <c r="P44" s="133" t="str">
        <f aca="false">IF(AND(G44&lt;=7,H44&gt;=100),"Đủ điều kiện","Không đủ điều kiện")</f>
        <v>Không đủ điều kiện</v>
      </c>
    </row>
    <row r="45" s="1" customFormat="true" ht="20.1" hidden="false" customHeight="true" outlineLevel="0" collapsed="false">
      <c r="A45" s="30" t="n">
        <v>38</v>
      </c>
      <c r="B45" s="56" t="s">
        <v>1651</v>
      </c>
      <c r="C45" s="32" t="s">
        <v>1652</v>
      </c>
      <c r="D45" s="33" t="s">
        <v>414</v>
      </c>
      <c r="E45" s="57" t="s">
        <v>206</v>
      </c>
      <c r="F45" s="58" t="s">
        <v>1595</v>
      </c>
      <c r="G45" s="36" t="n">
        <f aca="false">VLOOKUP(B45,'DKTC-K7'!B43:G624,6,0)</f>
        <v>0</v>
      </c>
      <c r="H45" s="36" t="str">
        <f aca="false">VLOOKUP(B45,'TCTL-DenKy6'!B43:N624,13,0)</f>
        <v>116</v>
      </c>
      <c r="I45" s="62"/>
      <c r="J45" s="62"/>
      <c r="K45" s="34" t="s">
        <v>1542</v>
      </c>
      <c r="L45" s="134" t="s">
        <v>31</v>
      </c>
      <c r="M45" s="40" t="n">
        <v>45292</v>
      </c>
      <c r="N45" s="40" t="n">
        <v>45477</v>
      </c>
      <c r="O45" s="41"/>
      <c r="P45" s="41" t="str">
        <f aca="false">IF(AND(G45&lt;=7,H45&gt;=100),"Đủ điều kiện","Không đủ điều kiện")</f>
        <v>Đủ điều kiện</v>
      </c>
    </row>
    <row r="46" s="1" customFormat="true" ht="20.1" hidden="false" customHeight="true" outlineLevel="0" collapsed="false">
      <c r="A46" s="30" t="n">
        <v>39</v>
      </c>
      <c r="B46" s="56" t="s">
        <v>1653</v>
      </c>
      <c r="C46" s="32" t="s">
        <v>1654</v>
      </c>
      <c r="D46" s="33" t="s">
        <v>414</v>
      </c>
      <c r="E46" s="57" t="s">
        <v>1655</v>
      </c>
      <c r="F46" s="58" t="s">
        <v>1595</v>
      </c>
      <c r="G46" s="36" t="n">
        <f aca="false">VLOOKUP(B46,'DKTC-K7'!B44:G625,6,0)</f>
        <v>0</v>
      </c>
      <c r="H46" s="36" t="str">
        <f aca="false">VLOOKUP(B46,'TCTL-DenKy6'!B44:N625,13,0)</f>
        <v>118</v>
      </c>
      <c r="I46" s="62"/>
      <c r="J46" s="62"/>
      <c r="K46" s="34" t="s">
        <v>1542</v>
      </c>
      <c r="L46" s="134" t="s">
        <v>31</v>
      </c>
      <c r="M46" s="40" t="n">
        <v>45292</v>
      </c>
      <c r="N46" s="40" t="n">
        <v>45477</v>
      </c>
      <c r="O46" s="41"/>
      <c r="P46" s="41" t="str">
        <f aca="false">IF(AND(G46&lt;=7,H46&gt;=100),"Đủ điều kiện","Không đủ điều kiện")</f>
        <v>Đủ điều kiện</v>
      </c>
    </row>
    <row r="47" s="1" customFormat="true" ht="20.1" hidden="false" customHeight="true" outlineLevel="0" collapsed="false">
      <c r="A47" s="30" t="n">
        <v>40</v>
      </c>
      <c r="B47" s="56" t="s">
        <v>1656</v>
      </c>
      <c r="C47" s="32" t="s">
        <v>715</v>
      </c>
      <c r="D47" s="33" t="s">
        <v>244</v>
      </c>
      <c r="E47" s="57" t="s">
        <v>792</v>
      </c>
      <c r="F47" s="58" t="s">
        <v>1595</v>
      </c>
      <c r="G47" s="36" t="n">
        <f aca="false">VLOOKUP(B47,'DKTC-K7'!B45:G626,6,0)</f>
        <v>0</v>
      </c>
      <c r="H47" s="36" t="str">
        <f aca="false">VLOOKUP(B47,'TCTL-DenKy6'!B45:N626,13,0)</f>
        <v>116</v>
      </c>
      <c r="I47" s="62"/>
      <c r="J47" s="62"/>
      <c r="K47" s="34" t="s">
        <v>1542</v>
      </c>
      <c r="L47" s="134" t="s">
        <v>31</v>
      </c>
      <c r="M47" s="40" t="n">
        <v>45292</v>
      </c>
      <c r="N47" s="40" t="n">
        <v>45477</v>
      </c>
      <c r="O47" s="41"/>
      <c r="P47" s="41" t="str">
        <f aca="false">IF(AND(G47&lt;=7,H47&gt;=100),"Đủ điều kiện","Không đủ điều kiện")</f>
        <v>Đủ điều kiện</v>
      </c>
    </row>
    <row r="48" s="1" customFormat="true" ht="20.1" hidden="false" customHeight="true" outlineLevel="0" collapsed="false">
      <c r="A48" s="30" t="n">
        <v>41</v>
      </c>
      <c r="B48" s="56" t="s">
        <v>1657</v>
      </c>
      <c r="C48" s="32" t="s">
        <v>715</v>
      </c>
      <c r="D48" s="33" t="s">
        <v>732</v>
      </c>
      <c r="E48" s="57" t="s">
        <v>1658</v>
      </c>
      <c r="F48" s="58" t="s">
        <v>1576</v>
      </c>
      <c r="G48" s="36" t="n">
        <f aca="false">VLOOKUP(B48,'DKTC-K7'!B46:G627,6,0)</f>
        <v>0</v>
      </c>
      <c r="H48" s="36" t="str">
        <f aca="false">VLOOKUP(B48,'TCTL-DenKy6'!B46:N627,13,0)</f>
        <v>116</v>
      </c>
      <c r="I48" s="62"/>
      <c r="J48" s="62"/>
      <c r="K48" s="34" t="s">
        <v>1542</v>
      </c>
      <c r="L48" s="134" t="s">
        <v>31</v>
      </c>
      <c r="M48" s="40" t="n">
        <v>45292</v>
      </c>
      <c r="N48" s="40" t="n">
        <v>45477</v>
      </c>
      <c r="O48" s="41"/>
      <c r="P48" s="41" t="str">
        <f aca="false">IF(AND(G48&lt;=7,H48&gt;=100),"Đủ điều kiện","Không đủ điều kiện")</f>
        <v>Đủ điều kiện</v>
      </c>
    </row>
    <row r="49" s="1" customFormat="true" ht="20.1" hidden="false" customHeight="true" outlineLevel="0" collapsed="false">
      <c r="A49" s="30" t="n">
        <v>42</v>
      </c>
      <c r="B49" s="56" t="s">
        <v>1659</v>
      </c>
      <c r="C49" s="32" t="s">
        <v>1660</v>
      </c>
      <c r="D49" s="33" t="s">
        <v>1661</v>
      </c>
      <c r="E49" s="57" t="s">
        <v>1377</v>
      </c>
      <c r="F49" s="58" t="s">
        <v>1576</v>
      </c>
      <c r="G49" s="35" t="n">
        <f aca="false">VLOOKUP(B49,'DKTC-K7'!B47:G628,6,0)</f>
        <v>3</v>
      </c>
      <c r="H49" s="36" t="str">
        <f aca="false">VLOOKUP(B49,'TCTL-DenKy6'!B47:N628,13,0)</f>
        <v>112</v>
      </c>
      <c r="I49" s="62"/>
      <c r="J49" s="62"/>
      <c r="K49" s="34" t="s">
        <v>1542</v>
      </c>
      <c r="L49" s="134" t="s">
        <v>31</v>
      </c>
      <c r="M49" s="40" t="n">
        <v>45292</v>
      </c>
      <c r="N49" s="40" t="n">
        <v>45477</v>
      </c>
      <c r="O49" s="41"/>
      <c r="P49" s="41" t="str">
        <f aca="false">IF(AND(G49&lt;=7,H49&gt;=100),"Đủ điều kiện","Không đủ điều kiện")</f>
        <v>Đủ điều kiện</v>
      </c>
    </row>
    <row r="50" s="1" customFormat="true" ht="20.1" hidden="false" customHeight="true" outlineLevel="0" collapsed="false">
      <c r="A50" s="30" t="n">
        <v>43</v>
      </c>
      <c r="B50" s="56" t="s">
        <v>1662</v>
      </c>
      <c r="C50" s="32" t="s">
        <v>1663</v>
      </c>
      <c r="D50" s="33" t="s">
        <v>982</v>
      </c>
      <c r="E50" s="57" t="s">
        <v>1664</v>
      </c>
      <c r="F50" s="58" t="s">
        <v>1598</v>
      </c>
      <c r="G50" s="36" t="n">
        <f aca="false">VLOOKUP(B50,'DKTC-K7'!B48:G629,6,0)</f>
        <v>0</v>
      </c>
      <c r="H50" s="36" t="str">
        <f aca="false">VLOOKUP(B50,'TCTL-DenKy6'!B48:N629,13,0)</f>
        <v>116</v>
      </c>
      <c r="I50" s="62"/>
      <c r="J50" s="62"/>
      <c r="K50" s="34" t="s">
        <v>1542</v>
      </c>
      <c r="L50" s="134" t="s">
        <v>31</v>
      </c>
      <c r="M50" s="40" t="n">
        <v>45292</v>
      </c>
      <c r="N50" s="40" t="n">
        <v>45477</v>
      </c>
      <c r="O50" s="41"/>
      <c r="P50" s="41" t="str">
        <f aca="false">IF(AND(G50&lt;=7,H50&gt;=100),"Đủ điều kiện","Không đủ điều kiện")</f>
        <v>Đủ điều kiện</v>
      </c>
    </row>
    <row r="51" s="1" customFormat="true" ht="20.1" hidden="false" customHeight="true" outlineLevel="0" collapsed="false">
      <c r="A51" s="30" t="n">
        <v>44</v>
      </c>
      <c r="B51" s="56" t="s">
        <v>1665</v>
      </c>
      <c r="C51" s="32" t="s">
        <v>1666</v>
      </c>
      <c r="D51" s="33" t="s">
        <v>201</v>
      </c>
      <c r="E51" s="57" t="s">
        <v>248</v>
      </c>
      <c r="F51" s="58" t="s">
        <v>1595</v>
      </c>
      <c r="G51" s="36" t="n">
        <f aca="false">VLOOKUP(B51,'DKTC-K7'!B49:G630,6,0)</f>
        <v>0</v>
      </c>
      <c r="H51" s="36" t="str">
        <f aca="false">VLOOKUP(B51,'TCTL-DenKy6'!B49:N630,13,0)</f>
        <v>118</v>
      </c>
      <c r="I51" s="62"/>
      <c r="J51" s="62"/>
      <c r="K51" s="34" t="s">
        <v>1542</v>
      </c>
      <c r="L51" s="134" t="s">
        <v>31</v>
      </c>
      <c r="M51" s="40" t="n">
        <v>45292</v>
      </c>
      <c r="N51" s="40" t="n">
        <v>45477</v>
      </c>
      <c r="O51" s="41"/>
      <c r="P51" s="41" t="str">
        <f aca="false">IF(AND(G51&lt;=7,H51&gt;=100),"Đủ điều kiện","Không đủ điều kiện")</f>
        <v>Đủ điều kiện</v>
      </c>
    </row>
    <row r="52" s="1" customFormat="true" ht="20.1" hidden="false" customHeight="true" outlineLevel="0" collapsed="false">
      <c r="A52" s="30" t="n">
        <v>45</v>
      </c>
      <c r="B52" s="56" t="s">
        <v>1667</v>
      </c>
      <c r="C52" s="32" t="s">
        <v>1668</v>
      </c>
      <c r="D52" s="33" t="s">
        <v>1669</v>
      </c>
      <c r="E52" s="57" t="s">
        <v>1487</v>
      </c>
      <c r="F52" s="58" t="s">
        <v>1576</v>
      </c>
      <c r="G52" s="36" t="n">
        <f aca="false">VLOOKUP(B52,'DKTC-K7'!B50:G631,6,0)</f>
        <v>0</v>
      </c>
      <c r="H52" s="36" t="str">
        <f aca="false">VLOOKUP(B52,'TCTL-DenKy6'!B50:N631,13,0)</f>
        <v>118</v>
      </c>
      <c r="I52" s="62"/>
      <c r="J52" s="62"/>
      <c r="K52" s="34" t="s">
        <v>1542</v>
      </c>
      <c r="L52" s="134" t="s">
        <v>31</v>
      </c>
      <c r="M52" s="40" t="n">
        <v>45292</v>
      </c>
      <c r="N52" s="40" t="n">
        <v>45477</v>
      </c>
      <c r="O52" s="41"/>
      <c r="P52" s="41" t="str">
        <f aca="false">IF(AND(G52&lt;=7,H52&gt;=100),"Đủ điều kiện","Không đủ điều kiện")</f>
        <v>Đủ điều kiện</v>
      </c>
    </row>
    <row r="53" s="1" customFormat="true" ht="20.1" hidden="false" customHeight="true" outlineLevel="0" collapsed="false">
      <c r="A53" s="30" t="n">
        <v>46</v>
      </c>
      <c r="B53" s="56" t="s">
        <v>1670</v>
      </c>
      <c r="C53" s="32" t="s">
        <v>74</v>
      </c>
      <c r="D53" s="33" t="s">
        <v>70</v>
      </c>
      <c r="E53" s="57" t="s">
        <v>1671</v>
      </c>
      <c r="F53" s="58" t="s">
        <v>1595</v>
      </c>
      <c r="G53" s="36" t="n">
        <f aca="false">VLOOKUP(B53,'DKTC-K7'!B51:G632,6,0)</f>
        <v>0</v>
      </c>
      <c r="H53" s="36" t="str">
        <f aca="false">VLOOKUP(B53,'TCTL-DenKy6'!B51:N632,13,0)</f>
        <v>109</v>
      </c>
      <c r="I53" s="62"/>
      <c r="J53" s="62"/>
      <c r="K53" s="34" t="s">
        <v>1542</v>
      </c>
      <c r="L53" s="134" t="s">
        <v>31</v>
      </c>
      <c r="M53" s="40" t="n">
        <v>45292</v>
      </c>
      <c r="N53" s="40" t="n">
        <v>45477</v>
      </c>
      <c r="O53" s="41"/>
      <c r="P53" s="41" t="str">
        <f aca="false">IF(AND(G53&lt;=7,H53&gt;=100),"Đủ điều kiện","Không đủ điều kiện")</f>
        <v>Đủ điều kiện</v>
      </c>
    </row>
    <row r="54" s="1" customFormat="true" ht="20.1" hidden="false" customHeight="true" outlineLevel="0" collapsed="false">
      <c r="A54" s="30" t="n">
        <v>47</v>
      </c>
      <c r="B54" s="56" t="s">
        <v>1672</v>
      </c>
      <c r="C54" s="32" t="s">
        <v>1673</v>
      </c>
      <c r="D54" s="33" t="s">
        <v>322</v>
      </c>
      <c r="E54" s="57" t="s">
        <v>1674</v>
      </c>
      <c r="F54" s="58" t="s">
        <v>1595</v>
      </c>
      <c r="G54" s="36" t="n">
        <f aca="false">VLOOKUP(B54,'DKTC-K7'!B52:G633,6,0)</f>
        <v>0</v>
      </c>
      <c r="H54" s="36" t="str">
        <f aca="false">VLOOKUP(B54,'TCTL-DenKy6'!B52:N633,13,0)</f>
        <v>104</v>
      </c>
      <c r="I54" s="62"/>
      <c r="J54" s="62"/>
      <c r="K54" s="34" t="s">
        <v>1542</v>
      </c>
      <c r="L54" s="134" t="s">
        <v>31</v>
      </c>
      <c r="M54" s="40" t="n">
        <v>45292</v>
      </c>
      <c r="N54" s="40" t="n">
        <v>45477</v>
      </c>
      <c r="O54" s="41"/>
      <c r="P54" s="41" t="str">
        <f aca="false">IF(AND(G54&lt;=7,H54&gt;=100),"Đủ điều kiện","Không đủ điều kiện")</f>
        <v>Đủ điều kiện</v>
      </c>
    </row>
    <row r="55" s="1" customFormat="true" ht="20.1" hidden="false" customHeight="true" outlineLevel="0" collapsed="false">
      <c r="A55" s="30" t="n">
        <v>48</v>
      </c>
      <c r="B55" s="56" t="s">
        <v>1675</v>
      </c>
      <c r="C55" s="32" t="s">
        <v>110</v>
      </c>
      <c r="D55" s="33" t="s">
        <v>1217</v>
      </c>
      <c r="E55" s="57" t="s">
        <v>555</v>
      </c>
      <c r="F55" s="58" t="s">
        <v>1595</v>
      </c>
      <c r="G55" s="36" t="n">
        <f aca="false">VLOOKUP(B55,'DKTC-K7'!B53:G634,6,0)</f>
        <v>0</v>
      </c>
      <c r="H55" s="36" t="str">
        <f aca="false">VLOOKUP(B55,'TCTL-DenKy6'!B53:N634,13,0)</f>
        <v>115</v>
      </c>
      <c r="I55" s="62"/>
      <c r="J55" s="62"/>
      <c r="K55" s="34" t="s">
        <v>1542</v>
      </c>
      <c r="L55" s="134" t="s">
        <v>31</v>
      </c>
      <c r="M55" s="40" t="n">
        <v>45292</v>
      </c>
      <c r="N55" s="40" t="n">
        <v>45477</v>
      </c>
      <c r="O55" s="41"/>
      <c r="P55" s="41" t="str">
        <f aca="false">IF(AND(G55&lt;=7,H55&gt;=100),"Đủ điều kiện","Không đủ điều kiện")</f>
        <v>Đủ điều kiện</v>
      </c>
    </row>
    <row r="56" s="1" customFormat="true" ht="20.1" hidden="false" customHeight="true" outlineLevel="0" collapsed="false">
      <c r="A56" s="30" t="n">
        <v>49</v>
      </c>
      <c r="B56" s="56" t="s">
        <v>1676</v>
      </c>
      <c r="C56" s="32" t="s">
        <v>267</v>
      </c>
      <c r="D56" s="33" t="s">
        <v>468</v>
      </c>
      <c r="E56" s="57" t="s">
        <v>1441</v>
      </c>
      <c r="F56" s="58" t="s">
        <v>1576</v>
      </c>
      <c r="G56" s="36" t="n">
        <f aca="false">VLOOKUP(B56,'DKTC-K7'!B54:G635,6,0)</f>
        <v>0</v>
      </c>
      <c r="H56" s="36" t="str">
        <f aca="false">VLOOKUP(B56,'TCTL-DenKy6'!B54:N635,13,0)</f>
        <v>115</v>
      </c>
      <c r="I56" s="62"/>
      <c r="J56" s="62"/>
      <c r="K56" s="34" t="s">
        <v>1542</v>
      </c>
      <c r="L56" s="134" t="s">
        <v>31</v>
      </c>
      <c r="M56" s="40" t="n">
        <v>45292</v>
      </c>
      <c r="N56" s="40" t="n">
        <v>45477</v>
      </c>
      <c r="O56" s="41"/>
      <c r="P56" s="41" t="str">
        <f aca="false">IF(AND(G56&lt;=7,H56&gt;=100),"Đủ điều kiện","Không đủ điều kiện")</f>
        <v>Đủ điều kiện</v>
      </c>
    </row>
    <row r="57" s="1" customFormat="true" ht="20.1" hidden="false" customHeight="true" outlineLevel="0" collapsed="false">
      <c r="A57" s="30" t="n">
        <v>50</v>
      </c>
      <c r="B57" s="56" t="s">
        <v>1677</v>
      </c>
      <c r="C57" s="32" t="s">
        <v>1678</v>
      </c>
      <c r="D57" s="33" t="s">
        <v>306</v>
      </c>
      <c r="E57" s="57" t="s">
        <v>226</v>
      </c>
      <c r="F57" s="58" t="s">
        <v>1576</v>
      </c>
      <c r="G57" s="36" t="n">
        <f aca="false">VLOOKUP(B57,'DKTC-K7'!B55:G636,6,0)</f>
        <v>0</v>
      </c>
      <c r="H57" s="36" t="str">
        <f aca="false">VLOOKUP(B57,'TCTL-DenKy6'!B55:N636,13,0)</f>
        <v>118</v>
      </c>
      <c r="I57" s="62"/>
      <c r="J57" s="62"/>
      <c r="K57" s="34" t="s">
        <v>1542</v>
      </c>
      <c r="L57" s="134" t="s">
        <v>31</v>
      </c>
      <c r="M57" s="40" t="n">
        <v>45292</v>
      </c>
      <c r="N57" s="40" t="n">
        <v>45477</v>
      </c>
      <c r="O57" s="41"/>
      <c r="P57" s="41" t="str">
        <f aca="false">IF(AND(G57&lt;=7,H57&gt;=100),"Đủ điều kiện","Không đủ điều kiện")</f>
        <v>Đủ điều kiện</v>
      </c>
    </row>
    <row r="58" s="1" customFormat="true" ht="20.1" hidden="false" customHeight="true" outlineLevel="0" collapsed="false">
      <c r="A58" s="30" t="n">
        <v>51</v>
      </c>
      <c r="B58" s="56" t="s">
        <v>1679</v>
      </c>
      <c r="C58" s="32" t="s">
        <v>1680</v>
      </c>
      <c r="D58" s="33" t="s">
        <v>550</v>
      </c>
      <c r="E58" s="57" t="s">
        <v>944</v>
      </c>
      <c r="F58" s="58" t="s">
        <v>1595</v>
      </c>
      <c r="G58" s="36" t="n">
        <f aca="false">VLOOKUP(B58,'DKTC-K7'!B56:G637,6,0)</f>
        <v>0</v>
      </c>
      <c r="H58" s="36" t="str">
        <f aca="false">VLOOKUP(B58,'TCTL-DenKy6'!B56:N637,13,0)</f>
        <v>118</v>
      </c>
      <c r="I58" s="62"/>
      <c r="J58" s="62"/>
      <c r="K58" s="34" t="s">
        <v>1542</v>
      </c>
      <c r="L58" s="134" t="s">
        <v>31</v>
      </c>
      <c r="M58" s="40" t="n">
        <v>45292</v>
      </c>
      <c r="N58" s="40" t="n">
        <v>45477</v>
      </c>
      <c r="O58" s="41"/>
      <c r="P58" s="41" t="str">
        <f aca="false">IF(AND(G58&lt;=7,H58&gt;=100),"Đủ điều kiện","Không đủ điều kiện")</f>
        <v>Đủ điều kiện</v>
      </c>
    </row>
    <row r="59" s="1" customFormat="true" ht="20.1" hidden="false" customHeight="true" outlineLevel="0" collapsed="false">
      <c r="A59" s="30" t="n">
        <v>52</v>
      </c>
      <c r="B59" s="56" t="s">
        <v>1681</v>
      </c>
      <c r="C59" s="32" t="s">
        <v>1682</v>
      </c>
      <c r="D59" s="33" t="s">
        <v>1683</v>
      </c>
      <c r="E59" s="57" t="s">
        <v>1520</v>
      </c>
      <c r="F59" s="58" t="s">
        <v>1598</v>
      </c>
      <c r="G59" s="36" t="n">
        <f aca="false">VLOOKUP(B59,'DKTC-K7'!B57:G638,6,0)</f>
        <v>0</v>
      </c>
      <c r="H59" s="36" t="str">
        <f aca="false">VLOOKUP(B59,'TCTL-DenKy6'!B57:N638,13,0)</f>
        <v>116</v>
      </c>
      <c r="I59" s="62"/>
      <c r="J59" s="62"/>
      <c r="K59" s="34" t="s">
        <v>1542</v>
      </c>
      <c r="L59" s="134" t="s">
        <v>31</v>
      </c>
      <c r="M59" s="40" t="n">
        <v>45292</v>
      </c>
      <c r="N59" s="40" t="n">
        <v>45477</v>
      </c>
      <c r="O59" s="41"/>
      <c r="P59" s="41" t="str">
        <f aca="false">IF(AND(G59&lt;=7,H59&gt;=100),"Đủ điều kiện","Không đủ điều kiện")</f>
        <v>Đủ điều kiện</v>
      </c>
    </row>
    <row r="60" s="1" customFormat="true" ht="20.1" hidden="false" customHeight="true" outlineLevel="0" collapsed="false">
      <c r="A60" s="30" t="n">
        <v>53</v>
      </c>
      <c r="B60" s="56" t="s">
        <v>1684</v>
      </c>
      <c r="C60" s="32" t="s">
        <v>1685</v>
      </c>
      <c r="D60" s="33" t="s">
        <v>1294</v>
      </c>
      <c r="E60" s="57" t="s">
        <v>1085</v>
      </c>
      <c r="F60" s="58" t="s">
        <v>1595</v>
      </c>
      <c r="G60" s="36" t="n">
        <f aca="false">VLOOKUP(B60,'DKTC-K7'!B58:G639,6,0)</f>
        <v>0</v>
      </c>
      <c r="H60" s="36" t="str">
        <f aca="false">VLOOKUP(B60,'TCTL-DenKy6'!B58:N639,13,0)</f>
        <v>115</v>
      </c>
      <c r="I60" s="62"/>
      <c r="J60" s="62"/>
      <c r="K60" s="34" t="s">
        <v>1542</v>
      </c>
      <c r="L60" s="134" t="s">
        <v>31</v>
      </c>
      <c r="M60" s="40" t="n">
        <v>45292</v>
      </c>
      <c r="N60" s="40" t="n">
        <v>45477</v>
      </c>
      <c r="O60" s="41"/>
      <c r="P60" s="41" t="str">
        <f aca="false">IF(AND(G60&lt;=7,H60&gt;=100),"Đủ điều kiện","Không đủ điều kiện")</f>
        <v>Đủ điều kiện</v>
      </c>
    </row>
    <row r="61" s="1" customFormat="true" ht="20.1" hidden="false" customHeight="true" outlineLevel="0" collapsed="false">
      <c r="A61" s="30" t="n">
        <v>54</v>
      </c>
      <c r="B61" s="56" t="s">
        <v>1686</v>
      </c>
      <c r="C61" s="32" t="s">
        <v>115</v>
      </c>
      <c r="D61" s="33" t="s">
        <v>75</v>
      </c>
      <c r="E61" s="57" t="s">
        <v>1178</v>
      </c>
      <c r="F61" s="58" t="s">
        <v>1576</v>
      </c>
      <c r="G61" s="36" t="n">
        <f aca="false">VLOOKUP(B61,'DKTC-K7'!B59:G640,6,0)</f>
        <v>0</v>
      </c>
      <c r="H61" s="36" t="str">
        <f aca="false">VLOOKUP(B61,'TCTL-DenKy6'!B59:N640,13,0)</f>
        <v>108</v>
      </c>
      <c r="I61" s="62"/>
      <c r="J61" s="62"/>
      <c r="K61" s="34" t="s">
        <v>1542</v>
      </c>
      <c r="L61" s="134" t="s">
        <v>31</v>
      </c>
      <c r="M61" s="40" t="n">
        <v>45292</v>
      </c>
      <c r="N61" s="40" t="n">
        <v>45477</v>
      </c>
      <c r="O61" s="41"/>
      <c r="P61" s="41" t="str">
        <f aca="false">IF(AND(G61&lt;=7,H61&gt;=100),"Đủ điều kiện","Không đủ điều kiện")</f>
        <v>Đủ điều kiện</v>
      </c>
    </row>
    <row r="62" s="1" customFormat="true" ht="20.1" hidden="false" customHeight="true" outlineLevel="0" collapsed="false">
      <c r="A62" s="30" t="n">
        <v>55</v>
      </c>
      <c r="B62" s="56" t="s">
        <v>1687</v>
      </c>
      <c r="C62" s="32" t="s">
        <v>1688</v>
      </c>
      <c r="D62" s="33" t="s">
        <v>1189</v>
      </c>
      <c r="E62" s="57" t="s">
        <v>1689</v>
      </c>
      <c r="F62" s="58" t="s">
        <v>1598</v>
      </c>
      <c r="G62" s="36" t="n">
        <f aca="false">VLOOKUP(B62,'DKTC-K7'!B60:G641,6,0)</f>
        <v>0</v>
      </c>
      <c r="H62" s="36" t="str">
        <f aca="false">VLOOKUP(B62,'TCTL-DenKy6'!B60:N641,13,0)</f>
        <v>118</v>
      </c>
      <c r="I62" s="62"/>
      <c r="J62" s="62"/>
      <c r="K62" s="34" t="s">
        <v>1542</v>
      </c>
      <c r="L62" s="134" t="s">
        <v>31</v>
      </c>
      <c r="M62" s="40" t="n">
        <v>45292</v>
      </c>
      <c r="N62" s="40" t="n">
        <v>45477</v>
      </c>
      <c r="O62" s="41"/>
      <c r="P62" s="41" t="str">
        <f aca="false">IF(AND(G62&lt;=7,H62&gt;=100),"Đủ điều kiện","Không đủ điều kiện")</f>
        <v>Đủ điều kiện</v>
      </c>
    </row>
    <row r="63" s="1" customFormat="true" ht="20.1" hidden="false" customHeight="true" outlineLevel="0" collapsed="false">
      <c r="A63" s="30" t="n">
        <v>56</v>
      </c>
      <c r="B63" s="56" t="s">
        <v>1690</v>
      </c>
      <c r="C63" s="32" t="s">
        <v>1691</v>
      </c>
      <c r="D63" s="33" t="s">
        <v>1640</v>
      </c>
      <c r="E63" s="57" t="s">
        <v>1692</v>
      </c>
      <c r="F63" s="58" t="s">
        <v>1598</v>
      </c>
      <c r="G63" s="36" t="n">
        <f aca="false">VLOOKUP(B63,'DKTC-K7'!B61:G642,6,0)</f>
        <v>0</v>
      </c>
      <c r="H63" s="36" t="str">
        <f aca="false">VLOOKUP(B63,'TCTL-DenKy6'!B61:N642,13,0)</f>
        <v>106</v>
      </c>
      <c r="I63" s="62"/>
      <c r="J63" s="62"/>
      <c r="K63" s="34" t="s">
        <v>1542</v>
      </c>
      <c r="L63" s="134" t="s">
        <v>31</v>
      </c>
      <c r="M63" s="40" t="n">
        <v>45292</v>
      </c>
      <c r="N63" s="40" t="n">
        <v>45477</v>
      </c>
      <c r="O63" s="41"/>
      <c r="P63" s="41" t="str">
        <f aca="false">IF(AND(G63&lt;=7,H63&gt;=100),"Đủ điều kiện","Không đủ điều kiện")</f>
        <v>Đủ điều kiện</v>
      </c>
    </row>
    <row r="64" s="1" customFormat="true" ht="20.1" hidden="false" customHeight="true" outlineLevel="0" collapsed="false">
      <c r="A64" s="30" t="n">
        <v>57</v>
      </c>
      <c r="B64" s="56" t="s">
        <v>1693</v>
      </c>
      <c r="C64" s="32" t="s">
        <v>507</v>
      </c>
      <c r="D64" s="33" t="s">
        <v>450</v>
      </c>
      <c r="E64" s="57" t="s">
        <v>1411</v>
      </c>
      <c r="F64" s="58" t="s">
        <v>1598</v>
      </c>
      <c r="G64" s="35" t="n">
        <f aca="false">VLOOKUP(B64,'DKTC-K7'!B62:G643,6,0)</f>
        <v>3</v>
      </c>
      <c r="H64" s="36" t="str">
        <f aca="false">VLOOKUP(B64,'TCTL-DenKy6'!B62:N643,13,0)</f>
        <v>104</v>
      </c>
      <c r="I64" s="62"/>
      <c r="J64" s="62"/>
      <c r="K64" s="34" t="s">
        <v>1542</v>
      </c>
      <c r="L64" s="134" t="s">
        <v>31</v>
      </c>
      <c r="M64" s="40" t="n">
        <v>45292</v>
      </c>
      <c r="N64" s="40" t="n">
        <v>45477</v>
      </c>
      <c r="O64" s="41"/>
      <c r="P64" s="41" t="str">
        <f aca="false">IF(AND(G64&lt;=7,H64&gt;=100),"Đủ điều kiện","Không đủ điều kiện")</f>
        <v>Đủ điều kiện</v>
      </c>
    </row>
    <row r="65" s="1" customFormat="true" ht="20.1" hidden="false" customHeight="true" outlineLevel="0" collapsed="false">
      <c r="A65" s="30" t="n">
        <v>58</v>
      </c>
      <c r="B65" s="56" t="s">
        <v>1694</v>
      </c>
      <c r="C65" s="32" t="s">
        <v>1695</v>
      </c>
      <c r="D65" s="33" t="s">
        <v>251</v>
      </c>
      <c r="E65" s="57" t="s">
        <v>389</v>
      </c>
      <c r="F65" s="58" t="s">
        <v>1598</v>
      </c>
      <c r="G65" s="35" t="n">
        <f aca="false">VLOOKUP(B65,'DKTC-K7'!B63:G644,6,0)</f>
        <v>3</v>
      </c>
      <c r="H65" s="36" t="str">
        <f aca="false">VLOOKUP(B65,'TCTL-DenKy6'!B63:N644,13,0)</f>
        <v>106</v>
      </c>
      <c r="I65" s="62"/>
      <c r="J65" s="62"/>
      <c r="K65" s="34" t="s">
        <v>1542</v>
      </c>
      <c r="L65" s="134" t="s">
        <v>31</v>
      </c>
      <c r="M65" s="40" t="n">
        <v>45292</v>
      </c>
      <c r="N65" s="40" t="n">
        <v>45477</v>
      </c>
      <c r="O65" s="41"/>
      <c r="P65" s="41" t="str">
        <f aca="false">IF(AND(G65&lt;=7,H65&gt;=100),"Đủ điều kiện","Không đủ điều kiện")</f>
        <v>Đủ điều kiện</v>
      </c>
    </row>
    <row r="66" s="1" customFormat="true" ht="20.1" hidden="false" customHeight="true" outlineLevel="0" collapsed="false">
      <c r="A66" s="30" t="n">
        <v>59</v>
      </c>
      <c r="B66" s="56" t="s">
        <v>1696</v>
      </c>
      <c r="C66" s="32" t="s">
        <v>1697</v>
      </c>
      <c r="D66" s="33" t="s">
        <v>472</v>
      </c>
      <c r="E66" s="57" t="s">
        <v>1698</v>
      </c>
      <c r="F66" s="58" t="s">
        <v>1598</v>
      </c>
      <c r="G66" s="36" t="n">
        <f aca="false">VLOOKUP(B66,'DKTC-K7'!B64:G645,6,0)</f>
        <v>0</v>
      </c>
      <c r="H66" s="36" t="str">
        <f aca="false">VLOOKUP(B66,'TCTL-DenKy6'!B64:N645,13,0)</f>
        <v>116</v>
      </c>
      <c r="I66" s="62"/>
      <c r="J66" s="62"/>
      <c r="K66" s="34" t="s">
        <v>1542</v>
      </c>
      <c r="L66" s="134" t="s">
        <v>31</v>
      </c>
      <c r="M66" s="40" t="n">
        <v>45292</v>
      </c>
      <c r="N66" s="40" t="n">
        <v>45477</v>
      </c>
      <c r="O66" s="41"/>
      <c r="P66" s="41" t="str">
        <f aca="false">IF(AND(G66&lt;=7,H66&gt;=100),"Đủ điều kiện","Không đủ điều kiện")</f>
        <v>Đủ điều kiện</v>
      </c>
    </row>
    <row r="67" s="1" customFormat="true" ht="20.1" hidden="false" customHeight="true" outlineLevel="0" collapsed="false">
      <c r="A67" s="30" t="n">
        <v>60</v>
      </c>
      <c r="B67" s="56" t="s">
        <v>1699</v>
      </c>
      <c r="C67" s="32" t="s">
        <v>1700</v>
      </c>
      <c r="D67" s="33" t="s">
        <v>1701</v>
      </c>
      <c r="E67" s="57" t="s">
        <v>1234</v>
      </c>
      <c r="F67" s="58" t="s">
        <v>1595</v>
      </c>
      <c r="G67" s="36" t="n">
        <f aca="false">VLOOKUP(B67,'DKTC-K7'!B65:G646,6,0)</f>
        <v>0</v>
      </c>
      <c r="H67" s="36" t="str">
        <f aca="false">VLOOKUP(B67,'TCTL-DenKy6'!B65:N646,13,0)</f>
        <v>110</v>
      </c>
      <c r="I67" s="62"/>
      <c r="J67" s="62"/>
      <c r="K67" s="34" t="s">
        <v>1542</v>
      </c>
      <c r="L67" s="134" t="s">
        <v>31</v>
      </c>
      <c r="M67" s="40" t="n">
        <v>45292</v>
      </c>
      <c r="N67" s="40" t="n">
        <v>45477</v>
      </c>
      <c r="O67" s="41"/>
      <c r="P67" s="41" t="str">
        <f aca="false">IF(AND(G67&lt;=7,H67&gt;=100),"Đủ điều kiện","Không đủ điều kiện")</f>
        <v>Đủ điều kiện</v>
      </c>
    </row>
    <row r="68" s="1" customFormat="true" ht="20.1" hidden="false" customHeight="true" outlineLevel="0" collapsed="false">
      <c r="A68" s="30" t="n">
        <v>61</v>
      </c>
      <c r="B68" s="56" t="s">
        <v>1702</v>
      </c>
      <c r="C68" s="32" t="s">
        <v>1703</v>
      </c>
      <c r="D68" s="33" t="s">
        <v>1704</v>
      </c>
      <c r="E68" s="57" t="s">
        <v>1705</v>
      </c>
      <c r="F68" s="58" t="s">
        <v>1598</v>
      </c>
      <c r="G68" s="36" t="n">
        <f aca="false">VLOOKUP(B68,'DKTC-K7'!B66:G647,6,0)</f>
        <v>0</v>
      </c>
      <c r="H68" s="36" t="str">
        <f aca="false">VLOOKUP(B68,'TCTL-DenKy6'!B66:N647,13,0)</f>
        <v>118</v>
      </c>
      <c r="I68" s="62"/>
      <c r="J68" s="62"/>
      <c r="K68" s="34" t="s">
        <v>1542</v>
      </c>
      <c r="L68" s="134" t="s">
        <v>31</v>
      </c>
      <c r="M68" s="40" t="n">
        <v>45292</v>
      </c>
      <c r="N68" s="40" t="n">
        <v>45477</v>
      </c>
      <c r="O68" s="41"/>
      <c r="P68" s="41" t="str">
        <f aca="false">IF(AND(G68&lt;=7,H68&gt;=100),"Đủ điều kiện","Không đủ điều kiện")</f>
        <v>Đủ điều kiện</v>
      </c>
    </row>
    <row r="69" s="1" customFormat="true" ht="20.1" hidden="false" customHeight="true" outlineLevel="0" collapsed="false">
      <c r="A69" s="30" t="n">
        <v>62</v>
      </c>
      <c r="B69" s="56" t="s">
        <v>1706</v>
      </c>
      <c r="C69" s="32" t="s">
        <v>1707</v>
      </c>
      <c r="D69" s="33" t="s">
        <v>1051</v>
      </c>
      <c r="E69" s="57" t="s">
        <v>1708</v>
      </c>
      <c r="F69" s="58" t="s">
        <v>1576</v>
      </c>
      <c r="G69" s="36" t="n">
        <f aca="false">VLOOKUP(B69,'DKTC-K7'!B67:G648,6,0)</f>
        <v>0</v>
      </c>
      <c r="H69" s="36" t="str">
        <f aca="false">VLOOKUP(B69,'TCTL-DenKy6'!B67:N648,13,0)</f>
        <v>112</v>
      </c>
      <c r="I69" s="62"/>
      <c r="J69" s="62"/>
      <c r="K69" s="34" t="s">
        <v>1542</v>
      </c>
      <c r="L69" s="134" t="s">
        <v>31</v>
      </c>
      <c r="M69" s="40" t="n">
        <v>45292</v>
      </c>
      <c r="N69" s="40" t="n">
        <v>45477</v>
      </c>
      <c r="O69" s="41"/>
      <c r="P69" s="41" t="str">
        <f aca="false">IF(AND(G69&lt;=7,H69&gt;=100),"Đủ điều kiện","Không đủ điều kiện")</f>
        <v>Đủ điều kiện</v>
      </c>
    </row>
    <row r="70" s="1" customFormat="true" ht="20.1" hidden="false" customHeight="true" outlineLevel="0" collapsed="false">
      <c r="A70" s="30" t="n">
        <v>63</v>
      </c>
      <c r="B70" s="56" t="s">
        <v>1709</v>
      </c>
      <c r="C70" s="32" t="s">
        <v>1710</v>
      </c>
      <c r="D70" s="33" t="s">
        <v>1711</v>
      </c>
      <c r="E70" s="57" t="s">
        <v>896</v>
      </c>
      <c r="F70" s="58" t="s">
        <v>1576</v>
      </c>
      <c r="G70" s="36" t="n">
        <f aca="false">VLOOKUP(B70,'DKTC-K7'!B68:G649,6,0)</f>
        <v>0</v>
      </c>
      <c r="H70" s="36" t="str">
        <f aca="false">VLOOKUP(B70,'TCTL-DenKy6'!B68:N649,13,0)</f>
        <v>101</v>
      </c>
      <c r="I70" s="62"/>
      <c r="J70" s="62"/>
      <c r="K70" s="34" t="s">
        <v>1542</v>
      </c>
      <c r="L70" s="134" t="s">
        <v>31</v>
      </c>
      <c r="M70" s="40" t="n">
        <v>45292</v>
      </c>
      <c r="N70" s="40" t="n">
        <v>45477</v>
      </c>
      <c r="O70" s="41"/>
      <c r="P70" s="41" t="str">
        <f aca="false">IF(AND(G70&lt;=7,H70&gt;=100),"Đủ điều kiện","Không đủ điều kiện")</f>
        <v>Đủ điều kiện</v>
      </c>
    </row>
    <row r="71" s="1" customFormat="true" ht="20.1" hidden="false" customHeight="true" outlineLevel="0" collapsed="false">
      <c r="A71" s="30" t="n">
        <v>64</v>
      </c>
      <c r="B71" s="56" t="s">
        <v>1712</v>
      </c>
      <c r="C71" s="32" t="s">
        <v>1713</v>
      </c>
      <c r="D71" s="33" t="s">
        <v>313</v>
      </c>
      <c r="E71" s="57" t="s">
        <v>581</v>
      </c>
      <c r="F71" s="58" t="s">
        <v>1598</v>
      </c>
      <c r="G71" s="36" t="n">
        <f aca="false">VLOOKUP(B71,'DKTC-K7'!B69:G650,6,0)</f>
        <v>0</v>
      </c>
      <c r="H71" s="36" t="str">
        <f aca="false">VLOOKUP(B71,'TCTL-DenKy6'!B69:N650,13,0)</f>
        <v>121</v>
      </c>
      <c r="I71" s="62"/>
      <c r="J71" s="62"/>
      <c r="K71" s="34" t="s">
        <v>1542</v>
      </c>
      <c r="L71" s="134" t="s">
        <v>31</v>
      </c>
      <c r="M71" s="40" t="n">
        <v>45292</v>
      </c>
      <c r="N71" s="40" t="n">
        <v>45477</v>
      </c>
      <c r="O71" s="41"/>
      <c r="P71" s="41" t="str">
        <f aca="false">IF(AND(G71&lt;=7,H71&gt;=100),"Đủ điều kiện","Không đủ điều kiện")</f>
        <v>Đủ điều kiện</v>
      </c>
    </row>
    <row r="72" s="1" customFormat="true" ht="20.1" hidden="false" customHeight="true" outlineLevel="0" collapsed="false">
      <c r="A72" s="30" t="n">
        <v>65</v>
      </c>
      <c r="B72" s="56" t="s">
        <v>1714</v>
      </c>
      <c r="C72" s="32" t="s">
        <v>1715</v>
      </c>
      <c r="D72" s="33" t="s">
        <v>1549</v>
      </c>
      <c r="E72" s="57" t="s">
        <v>995</v>
      </c>
      <c r="F72" s="58" t="s">
        <v>1595</v>
      </c>
      <c r="G72" s="36" t="n">
        <f aca="false">VLOOKUP(B72,'DKTC-K7'!B70:G651,6,0)</f>
        <v>0</v>
      </c>
      <c r="H72" s="36" t="str">
        <f aca="false">VLOOKUP(B72,'TCTL-DenKy6'!B70:N651,13,0)</f>
        <v>118</v>
      </c>
      <c r="I72" s="62"/>
      <c r="J72" s="62"/>
      <c r="K72" s="34" t="s">
        <v>1542</v>
      </c>
      <c r="L72" s="134" t="s">
        <v>31</v>
      </c>
      <c r="M72" s="40" t="n">
        <v>45292</v>
      </c>
      <c r="N72" s="40" t="n">
        <v>45477</v>
      </c>
      <c r="O72" s="41"/>
      <c r="P72" s="41" t="str">
        <f aca="false">IF(AND(G72&lt;=7,H72&gt;=100),"Đủ điều kiện","Không đủ điều kiện")</f>
        <v>Đủ điều kiện</v>
      </c>
    </row>
    <row r="73" s="1" customFormat="true" ht="20.1" hidden="false" customHeight="true" outlineLevel="0" collapsed="false">
      <c r="A73" s="30" t="n">
        <v>66</v>
      </c>
      <c r="B73" s="56" t="s">
        <v>1716</v>
      </c>
      <c r="C73" s="32" t="s">
        <v>1144</v>
      </c>
      <c r="D73" s="33" t="s">
        <v>536</v>
      </c>
      <c r="E73" s="57" t="s">
        <v>738</v>
      </c>
      <c r="F73" s="58" t="s">
        <v>1598</v>
      </c>
      <c r="G73" s="36" t="n">
        <f aca="false">VLOOKUP(B73,'DKTC-K7'!B71:G652,6,0)</f>
        <v>0</v>
      </c>
      <c r="H73" s="36" t="str">
        <f aca="false">VLOOKUP(B73,'TCTL-DenKy6'!B71:N652,13,0)</f>
        <v>115</v>
      </c>
      <c r="I73" s="62"/>
      <c r="J73" s="62"/>
      <c r="K73" s="34" t="s">
        <v>1542</v>
      </c>
      <c r="L73" s="134" t="s">
        <v>31</v>
      </c>
      <c r="M73" s="40" t="n">
        <v>45292</v>
      </c>
      <c r="N73" s="40" t="n">
        <v>45477</v>
      </c>
      <c r="O73" s="41"/>
      <c r="P73" s="41" t="str">
        <f aca="false">IF(AND(G73&lt;=7,H73&gt;=100),"Đủ điều kiện","Không đủ điều kiện")</f>
        <v>Đủ điều kiện</v>
      </c>
    </row>
    <row r="74" s="1" customFormat="true" ht="20.1" hidden="false" customHeight="true" outlineLevel="0" collapsed="false">
      <c r="A74" s="30" t="n">
        <v>67</v>
      </c>
      <c r="B74" s="56" t="s">
        <v>1717</v>
      </c>
      <c r="C74" s="32" t="s">
        <v>1718</v>
      </c>
      <c r="D74" s="33" t="s">
        <v>1719</v>
      </c>
      <c r="E74" s="57" t="s">
        <v>792</v>
      </c>
      <c r="F74" s="58" t="s">
        <v>1595</v>
      </c>
      <c r="G74" s="35" t="n">
        <f aca="false">VLOOKUP(B74,'DKTC-K7'!B72:G653,6,0)</f>
        <v>6</v>
      </c>
      <c r="H74" s="36" t="str">
        <f aca="false">VLOOKUP(B74,'TCTL-DenKy6'!B72:N653,13,0)</f>
        <v>106</v>
      </c>
      <c r="I74" s="62"/>
      <c r="J74" s="62"/>
      <c r="K74" s="34" t="s">
        <v>1542</v>
      </c>
      <c r="L74" s="134" t="s">
        <v>31</v>
      </c>
      <c r="M74" s="40" t="n">
        <v>45292</v>
      </c>
      <c r="N74" s="40" t="n">
        <v>45477</v>
      </c>
      <c r="O74" s="41"/>
      <c r="P74" s="41" t="str">
        <f aca="false">IF(AND(G74&lt;=7,H74&gt;=100),"Đủ điều kiện","Không đủ điều kiện")</f>
        <v>Đủ điều kiện</v>
      </c>
    </row>
    <row r="75" s="1" customFormat="true" ht="20.1" hidden="false" customHeight="true" outlineLevel="0" collapsed="false">
      <c r="A75" s="30" t="n">
        <v>68</v>
      </c>
      <c r="B75" s="56" t="s">
        <v>1720</v>
      </c>
      <c r="C75" s="32" t="s">
        <v>1721</v>
      </c>
      <c r="D75" s="33" t="s">
        <v>244</v>
      </c>
      <c r="E75" s="57" t="s">
        <v>567</v>
      </c>
      <c r="F75" s="58" t="s">
        <v>1576</v>
      </c>
      <c r="G75" s="35" t="n">
        <f aca="false">VLOOKUP(B75,'DKTC-K7'!B73:G654,6,0)</f>
        <v>3</v>
      </c>
      <c r="H75" s="36" t="str">
        <f aca="false">VLOOKUP(B75,'TCTL-DenKy6'!B73:N654,13,0)</f>
        <v>109</v>
      </c>
      <c r="I75" s="62"/>
      <c r="J75" s="62"/>
      <c r="K75" s="34" t="s">
        <v>1542</v>
      </c>
      <c r="L75" s="134" t="s">
        <v>31</v>
      </c>
      <c r="M75" s="40" t="n">
        <v>45292</v>
      </c>
      <c r="N75" s="40" t="n">
        <v>45477</v>
      </c>
      <c r="O75" s="41"/>
      <c r="P75" s="41" t="str">
        <f aca="false">IF(AND(G75&lt;=7,H75&gt;=100),"Đủ điều kiện","Không đủ điều kiện")</f>
        <v>Đủ điều kiện</v>
      </c>
    </row>
    <row r="76" s="1" customFormat="true" ht="20.1" hidden="false" customHeight="true" outlineLevel="0" collapsed="false">
      <c r="A76" s="30" t="n">
        <v>69</v>
      </c>
      <c r="B76" s="56" t="s">
        <v>1722</v>
      </c>
      <c r="C76" s="32" t="s">
        <v>1723</v>
      </c>
      <c r="D76" s="33" t="s">
        <v>244</v>
      </c>
      <c r="E76" s="57" t="s">
        <v>1724</v>
      </c>
      <c r="F76" s="58" t="s">
        <v>1598</v>
      </c>
      <c r="G76" s="35" t="n">
        <f aca="false">VLOOKUP(B76,'DKTC-K7'!B74:G655,6,0)</f>
        <v>3</v>
      </c>
      <c r="H76" s="36" t="str">
        <f aca="false">VLOOKUP(B76,'TCTL-DenKy6'!B74:N655,13,0)</f>
        <v>106</v>
      </c>
      <c r="I76" s="62"/>
      <c r="J76" s="62"/>
      <c r="K76" s="34" t="s">
        <v>1542</v>
      </c>
      <c r="L76" s="134" t="s">
        <v>31</v>
      </c>
      <c r="M76" s="40" t="n">
        <v>45292</v>
      </c>
      <c r="N76" s="40" t="n">
        <v>45477</v>
      </c>
      <c r="O76" s="41"/>
      <c r="P76" s="41" t="str">
        <f aca="false">IF(AND(G76&lt;=7,H76&gt;=100),"Đủ điều kiện","Không đủ điều kiện")</f>
        <v>Đủ điều kiện</v>
      </c>
    </row>
    <row r="77" s="1" customFormat="true" ht="20.1" hidden="false" customHeight="true" outlineLevel="0" collapsed="false">
      <c r="A77" s="30" t="n">
        <v>70</v>
      </c>
      <c r="B77" s="56" t="s">
        <v>1725</v>
      </c>
      <c r="C77" s="32" t="s">
        <v>1726</v>
      </c>
      <c r="D77" s="33" t="s">
        <v>732</v>
      </c>
      <c r="E77" s="57" t="s">
        <v>1727</v>
      </c>
      <c r="F77" s="58" t="s">
        <v>1595</v>
      </c>
      <c r="G77" s="125" t="n">
        <f aca="false">VLOOKUP(B77,'DKTC-K7'!B75:G656,6,0)</f>
        <v>8</v>
      </c>
      <c r="H77" s="126" t="str">
        <f aca="false">VLOOKUP(B77,'TCTL-DenKy6'!B75:N656,13,0)</f>
        <v>91</v>
      </c>
      <c r="I77" s="62"/>
      <c r="J77" s="62"/>
      <c r="K77" s="34" t="s">
        <v>1542</v>
      </c>
      <c r="L77" s="134" t="s">
        <v>31</v>
      </c>
      <c r="M77" s="40" t="n">
        <v>45292</v>
      </c>
      <c r="N77" s="40" t="n">
        <v>45477</v>
      </c>
      <c r="O77" s="41"/>
      <c r="P77" s="133" t="str">
        <f aca="false">IF(AND(G77&lt;=7,H77&gt;=100),"Đủ điều kiện","Không đủ điều kiện")</f>
        <v>Không đủ điều kiện</v>
      </c>
    </row>
    <row r="78" s="1" customFormat="true" ht="20.1" hidden="false" customHeight="true" outlineLevel="0" collapsed="false">
      <c r="A78" s="30" t="n">
        <v>71</v>
      </c>
      <c r="B78" s="56" t="s">
        <v>1728</v>
      </c>
      <c r="C78" s="32" t="s">
        <v>1729</v>
      </c>
      <c r="D78" s="33" t="s">
        <v>99</v>
      </c>
      <c r="E78" s="57" t="s">
        <v>1730</v>
      </c>
      <c r="F78" s="58" t="s">
        <v>1598</v>
      </c>
      <c r="G78" s="36" t="n">
        <f aca="false">VLOOKUP(B78,'DKTC-K7'!B76:G657,6,0)</f>
        <v>0</v>
      </c>
      <c r="H78" s="36" t="str">
        <f aca="false">VLOOKUP(B78,'TCTL-DenKy6'!B76:N657,13,0)</f>
        <v>118</v>
      </c>
      <c r="I78" s="62"/>
      <c r="J78" s="62"/>
      <c r="K78" s="34" t="s">
        <v>1542</v>
      </c>
      <c r="L78" s="134" t="s">
        <v>31</v>
      </c>
      <c r="M78" s="40" t="n">
        <v>45292</v>
      </c>
      <c r="N78" s="40" t="n">
        <v>45477</v>
      </c>
      <c r="O78" s="41"/>
      <c r="P78" s="41" t="str">
        <f aca="false">IF(AND(G78&lt;=7,H78&gt;=100),"Đủ điều kiện","Không đủ điều kiện")</f>
        <v>Đủ điều kiện</v>
      </c>
    </row>
    <row r="79" s="1" customFormat="true" ht="20.1" hidden="false" customHeight="true" outlineLevel="0" collapsed="false">
      <c r="A79" s="30" t="n">
        <v>72</v>
      </c>
      <c r="B79" s="56" t="s">
        <v>1731</v>
      </c>
      <c r="C79" s="32" t="s">
        <v>1732</v>
      </c>
      <c r="D79" s="33" t="s">
        <v>1733</v>
      </c>
      <c r="E79" s="57" t="s">
        <v>140</v>
      </c>
      <c r="F79" s="58" t="s">
        <v>1595</v>
      </c>
      <c r="G79" s="36" t="n">
        <f aca="false">VLOOKUP(B79,'DKTC-K7'!B77:G658,6,0)</f>
        <v>0</v>
      </c>
      <c r="H79" s="36" t="str">
        <f aca="false">VLOOKUP(B79,'TCTL-DenKy6'!B77:N658,13,0)</f>
        <v>116</v>
      </c>
      <c r="I79" s="62"/>
      <c r="J79" s="62"/>
      <c r="K79" s="34" t="s">
        <v>1542</v>
      </c>
      <c r="L79" s="134" t="s">
        <v>31</v>
      </c>
      <c r="M79" s="40" t="n">
        <v>45292</v>
      </c>
      <c r="N79" s="40" t="n">
        <v>45477</v>
      </c>
      <c r="O79" s="41"/>
      <c r="P79" s="41" t="str">
        <f aca="false">IF(AND(G79&lt;=7,H79&gt;=100),"Đủ điều kiện","Không đủ điều kiện")</f>
        <v>Đủ điều kiện</v>
      </c>
    </row>
    <row r="80" s="1" customFormat="true" ht="20.1" hidden="false" customHeight="true" outlineLevel="0" collapsed="false">
      <c r="A80" s="30" t="n">
        <v>73</v>
      </c>
      <c r="B80" s="56" t="s">
        <v>1734</v>
      </c>
      <c r="C80" s="32" t="s">
        <v>1735</v>
      </c>
      <c r="D80" s="33" t="s">
        <v>205</v>
      </c>
      <c r="E80" s="57" t="s">
        <v>908</v>
      </c>
      <c r="F80" s="58" t="s">
        <v>1598</v>
      </c>
      <c r="G80" s="36" t="n">
        <f aca="false">VLOOKUP(B80,'DKTC-K7'!B78:G659,6,0)</f>
        <v>0</v>
      </c>
      <c r="H80" s="36" t="str">
        <f aca="false">VLOOKUP(B80,'TCTL-DenKy6'!B78:N659,13,0)</f>
        <v>118</v>
      </c>
      <c r="I80" s="62"/>
      <c r="J80" s="62"/>
      <c r="K80" s="34" t="s">
        <v>1542</v>
      </c>
      <c r="L80" s="134" t="s">
        <v>31</v>
      </c>
      <c r="M80" s="40" t="n">
        <v>45292</v>
      </c>
      <c r="N80" s="40" t="n">
        <v>45477</v>
      </c>
      <c r="O80" s="41"/>
      <c r="P80" s="41" t="str">
        <f aca="false">IF(AND(G80&lt;=7,H80&gt;=100),"Đủ điều kiện","Không đủ điều kiện")</f>
        <v>Đủ điều kiện</v>
      </c>
    </row>
    <row r="81" s="1" customFormat="true" ht="20.1" hidden="false" customHeight="true" outlineLevel="0" collapsed="false">
      <c r="A81" s="30" t="n">
        <v>74</v>
      </c>
      <c r="B81" s="56" t="s">
        <v>1736</v>
      </c>
      <c r="C81" s="32" t="s">
        <v>1737</v>
      </c>
      <c r="D81" s="33" t="s">
        <v>205</v>
      </c>
      <c r="E81" s="57" t="s">
        <v>795</v>
      </c>
      <c r="F81" s="58" t="s">
        <v>1595</v>
      </c>
      <c r="G81" s="36" t="n">
        <f aca="false">VLOOKUP(B81,'DKTC-K7'!B79:G660,6,0)</f>
        <v>0</v>
      </c>
      <c r="H81" s="36" t="str">
        <f aca="false">VLOOKUP(B81,'TCTL-DenKy6'!B79:N660,13,0)</f>
        <v>116</v>
      </c>
      <c r="I81" s="62"/>
      <c r="J81" s="62"/>
      <c r="K81" s="34" t="s">
        <v>1542</v>
      </c>
      <c r="L81" s="134" t="s">
        <v>31</v>
      </c>
      <c r="M81" s="40" t="n">
        <v>45292</v>
      </c>
      <c r="N81" s="40" t="n">
        <v>45477</v>
      </c>
      <c r="O81" s="41"/>
      <c r="P81" s="41" t="str">
        <f aca="false">IF(AND(G81&lt;=7,H81&gt;=100),"Đủ điều kiện","Không đủ điều kiện")</f>
        <v>Đủ điều kiện</v>
      </c>
    </row>
    <row r="82" s="1" customFormat="true" ht="20.1" hidden="false" customHeight="true" outlineLevel="0" collapsed="false">
      <c r="A82" s="30" t="n">
        <v>75</v>
      </c>
      <c r="B82" s="56" t="s">
        <v>1738</v>
      </c>
      <c r="C82" s="32" t="s">
        <v>1739</v>
      </c>
      <c r="D82" s="33" t="s">
        <v>837</v>
      </c>
      <c r="E82" s="57" t="s">
        <v>1103</v>
      </c>
      <c r="F82" s="58" t="s">
        <v>1595</v>
      </c>
      <c r="G82" s="35" t="n">
        <f aca="false">VLOOKUP(B82,'DKTC-K7'!B80:G661,6,0)</f>
        <v>3</v>
      </c>
      <c r="H82" s="36" t="str">
        <f aca="false">VLOOKUP(B82,'TCTL-DenKy6'!B80:N661,13,0)</f>
        <v>107</v>
      </c>
      <c r="I82" s="62"/>
      <c r="J82" s="62"/>
      <c r="K82" s="34" t="s">
        <v>1542</v>
      </c>
      <c r="L82" s="134" t="s">
        <v>31</v>
      </c>
      <c r="M82" s="40" t="n">
        <v>45292</v>
      </c>
      <c r="N82" s="40" t="n">
        <v>45477</v>
      </c>
      <c r="O82" s="41"/>
      <c r="P82" s="41" t="str">
        <f aca="false">IF(AND(G82&lt;=7,H82&gt;=100),"Đủ điều kiện","Không đủ điều kiện")</f>
        <v>Đủ điều kiện</v>
      </c>
    </row>
    <row r="83" s="1" customFormat="true" ht="20.1" hidden="false" customHeight="true" outlineLevel="0" collapsed="false">
      <c r="A83" s="30" t="n">
        <v>76</v>
      </c>
      <c r="B83" s="56" t="s">
        <v>1740</v>
      </c>
      <c r="C83" s="32" t="s">
        <v>750</v>
      </c>
      <c r="D83" s="33" t="s">
        <v>1338</v>
      </c>
      <c r="E83" s="57" t="s">
        <v>1741</v>
      </c>
      <c r="F83" s="58" t="s">
        <v>1598</v>
      </c>
      <c r="G83" s="35" t="n">
        <f aca="false">VLOOKUP(B83,'DKTC-K7'!B81:G662,6,0)</f>
        <v>3</v>
      </c>
      <c r="H83" s="36" t="str">
        <f aca="false">VLOOKUP(B83,'TCTL-DenKy6'!B81:N662,13,0)</f>
        <v>107</v>
      </c>
      <c r="I83" s="62"/>
      <c r="J83" s="62"/>
      <c r="K83" s="34" t="s">
        <v>1542</v>
      </c>
      <c r="L83" s="134" t="s">
        <v>31</v>
      </c>
      <c r="M83" s="40" t="n">
        <v>45292</v>
      </c>
      <c r="N83" s="40" t="n">
        <v>45477</v>
      </c>
      <c r="O83" s="41"/>
      <c r="P83" s="41" t="str">
        <f aca="false">IF(AND(G83&lt;=7,H83&gt;=100),"Đủ điều kiện","Không đủ điều kiện")</f>
        <v>Đủ điều kiện</v>
      </c>
    </row>
    <row r="84" s="1" customFormat="true" ht="20.1" hidden="false" customHeight="true" outlineLevel="0" collapsed="false">
      <c r="A84" s="30" t="n">
        <v>77</v>
      </c>
      <c r="B84" s="56" t="s">
        <v>1742</v>
      </c>
      <c r="C84" s="32" t="s">
        <v>1743</v>
      </c>
      <c r="D84" s="33" t="s">
        <v>1744</v>
      </c>
      <c r="E84" s="57" t="s">
        <v>1482</v>
      </c>
      <c r="F84" s="58" t="s">
        <v>1598</v>
      </c>
      <c r="G84" s="36" t="n">
        <f aca="false">VLOOKUP(B84,'DKTC-K7'!B82:G663,6,0)</f>
        <v>0</v>
      </c>
      <c r="H84" s="36" t="str">
        <f aca="false">VLOOKUP(B84,'TCTL-DenKy6'!B82:N663,13,0)</f>
        <v>118</v>
      </c>
      <c r="I84" s="62"/>
      <c r="J84" s="62"/>
      <c r="K84" s="34" t="s">
        <v>1542</v>
      </c>
      <c r="L84" s="134" t="s">
        <v>31</v>
      </c>
      <c r="M84" s="40" t="n">
        <v>45292</v>
      </c>
      <c r="N84" s="40" t="n">
        <v>45477</v>
      </c>
      <c r="O84" s="41"/>
      <c r="P84" s="41" t="str">
        <f aca="false">IF(AND(G84&lt;=7,H84&gt;=100),"Đủ điều kiện","Không đủ điều kiện")</f>
        <v>Đủ điều kiện</v>
      </c>
    </row>
    <row r="85" s="1" customFormat="true" ht="20.1" hidden="false" customHeight="true" outlineLevel="0" collapsed="false">
      <c r="A85" s="30" t="n">
        <v>78</v>
      </c>
      <c r="B85" s="56" t="s">
        <v>1745</v>
      </c>
      <c r="C85" s="32" t="s">
        <v>1746</v>
      </c>
      <c r="D85" s="33" t="s">
        <v>1624</v>
      </c>
      <c r="E85" s="57" t="s">
        <v>890</v>
      </c>
      <c r="F85" s="58" t="s">
        <v>1576</v>
      </c>
      <c r="G85" s="35" t="n">
        <f aca="false">VLOOKUP(B85,'DKTC-K7'!B83:G664,6,0)</f>
        <v>3</v>
      </c>
      <c r="H85" s="36" t="str">
        <f aca="false">VLOOKUP(B85,'TCTL-DenKy6'!B83:N664,13,0)</f>
        <v>104</v>
      </c>
      <c r="I85" s="62"/>
      <c r="J85" s="62"/>
      <c r="K85" s="34" t="s">
        <v>1542</v>
      </c>
      <c r="L85" s="134" t="s">
        <v>31</v>
      </c>
      <c r="M85" s="40" t="n">
        <v>45292</v>
      </c>
      <c r="N85" s="40" t="n">
        <v>45477</v>
      </c>
      <c r="O85" s="41"/>
      <c r="P85" s="41" t="str">
        <f aca="false">IF(AND(G85&lt;=7,H85&gt;=100),"Đủ điều kiện","Không đủ điều kiện")</f>
        <v>Đủ điều kiện</v>
      </c>
    </row>
    <row r="86" s="1" customFormat="true" ht="20.1" hidden="false" customHeight="true" outlineLevel="0" collapsed="false">
      <c r="A86" s="30" t="n">
        <v>79</v>
      </c>
      <c r="B86" s="56" t="s">
        <v>1747</v>
      </c>
      <c r="C86" s="32" t="s">
        <v>1748</v>
      </c>
      <c r="D86" s="33" t="s">
        <v>1749</v>
      </c>
      <c r="E86" s="57" t="s">
        <v>123</v>
      </c>
      <c r="F86" s="58" t="s">
        <v>1576</v>
      </c>
      <c r="G86" s="36" t="n">
        <f aca="false">VLOOKUP(B86,'DKTC-K7'!B84:G665,6,0)</f>
        <v>0</v>
      </c>
      <c r="H86" s="36" t="str">
        <f aca="false">VLOOKUP(B86,'TCTL-DenKy6'!B84:N665,13,0)</f>
        <v>113</v>
      </c>
      <c r="I86" s="62"/>
      <c r="J86" s="62"/>
      <c r="K86" s="34" t="s">
        <v>1542</v>
      </c>
      <c r="L86" s="134" t="s">
        <v>31</v>
      </c>
      <c r="M86" s="40" t="n">
        <v>45292</v>
      </c>
      <c r="N86" s="40" t="n">
        <v>45477</v>
      </c>
      <c r="O86" s="41"/>
      <c r="P86" s="41" t="str">
        <f aca="false">IF(AND(G86&lt;=7,H86&gt;=100),"Đủ điều kiện","Không đủ điều kiện")</f>
        <v>Đủ điều kiện</v>
      </c>
    </row>
    <row r="87" s="1" customFormat="true" ht="20.1" hidden="false" customHeight="true" outlineLevel="0" collapsed="false">
      <c r="A87" s="30" t="n">
        <v>80</v>
      </c>
      <c r="B87" s="56" t="s">
        <v>1750</v>
      </c>
      <c r="C87" s="32" t="s">
        <v>1751</v>
      </c>
      <c r="D87" s="33" t="s">
        <v>1453</v>
      </c>
      <c r="E87" s="57" t="s">
        <v>1730</v>
      </c>
      <c r="F87" s="58" t="s">
        <v>1598</v>
      </c>
      <c r="G87" s="35" t="n">
        <f aca="false">VLOOKUP(B87,'DKTC-K7'!B85:G666,6,0)</f>
        <v>2</v>
      </c>
      <c r="H87" s="36" t="str">
        <f aca="false">VLOOKUP(B87,'TCTL-DenKy6'!B85:N666,13,0)</f>
        <v>110</v>
      </c>
      <c r="I87" s="62"/>
      <c r="J87" s="62"/>
      <c r="K87" s="34" t="s">
        <v>1542</v>
      </c>
      <c r="L87" s="134" t="s">
        <v>31</v>
      </c>
      <c r="M87" s="40" t="n">
        <v>45292</v>
      </c>
      <c r="N87" s="40" t="n">
        <v>45477</v>
      </c>
      <c r="O87" s="41"/>
      <c r="P87" s="41" t="str">
        <f aca="false">IF(AND(G87&lt;=7,H87&gt;=100),"Đủ điều kiện","Không đủ điều kiện")</f>
        <v>Đủ điều kiện</v>
      </c>
    </row>
    <row r="88" s="1" customFormat="true" ht="20.1" hidden="false" customHeight="true" outlineLevel="0" collapsed="false">
      <c r="A88" s="30" t="n">
        <v>81</v>
      </c>
      <c r="B88" s="56" t="s">
        <v>1752</v>
      </c>
      <c r="C88" s="32" t="s">
        <v>459</v>
      </c>
      <c r="D88" s="33" t="s">
        <v>122</v>
      </c>
      <c r="E88" s="57" t="s">
        <v>1753</v>
      </c>
      <c r="F88" s="58" t="s">
        <v>1595</v>
      </c>
      <c r="G88" s="36" t="n">
        <f aca="false">VLOOKUP(B88,'DKTC-K7'!B86:G667,6,0)</f>
        <v>0</v>
      </c>
      <c r="H88" s="36" t="str">
        <f aca="false">VLOOKUP(B88,'TCTL-DenKy6'!B86:N667,13,0)</f>
        <v>116</v>
      </c>
      <c r="I88" s="62"/>
      <c r="J88" s="62"/>
      <c r="K88" s="34" t="s">
        <v>1542</v>
      </c>
      <c r="L88" s="134" t="s">
        <v>31</v>
      </c>
      <c r="M88" s="40" t="n">
        <v>45292</v>
      </c>
      <c r="N88" s="40" t="n">
        <v>45477</v>
      </c>
      <c r="O88" s="41"/>
      <c r="P88" s="41" t="str">
        <f aca="false">IF(AND(G88&lt;=7,H88&gt;=100),"Đủ điều kiện","Không đủ điều kiện")</f>
        <v>Đủ điều kiện</v>
      </c>
    </row>
    <row r="89" s="1" customFormat="true" ht="20.1" hidden="false" customHeight="true" outlineLevel="0" collapsed="false">
      <c r="A89" s="30" t="n">
        <v>82</v>
      </c>
      <c r="B89" s="56" t="s">
        <v>1754</v>
      </c>
      <c r="C89" s="32" t="s">
        <v>1299</v>
      </c>
      <c r="D89" s="33" t="s">
        <v>1755</v>
      </c>
      <c r="E89" s="57" t="s">
        <v>1154</v>
      </c>
      <c r="F89" s="58" t="s">
        <v>1576</v>
      </c>
      <c r="G89" s="35" t="n">
        <f aca="false">VLOOKUP(B89,'DKTC-K7'!B87:G668,6,0)</f>
        <v>3</v>
      </c>
      <c r="H89" s="36" t="str">
        <f aca="false">VLOOKUP(B89,'TCTL-DenKy6'!B87:N668,13,0)</f>
        <v>115</v>
      </c>
      <c r="I89" s="62"/>
      <c r="J89" s="62"/>
      <c r="K89" s="34" t="s">
        <v>1542</v>
      </c>
      <c r="L89" s="134" t="s">
        <v>31</v>
      </c>
      <c r="M89" s="40" t="n">
        <v>45292</v>
      </c>
      <c r="N89" s="40" t="n">
        <v>45477</v>
      </c>
      <c r="O89" s="41"/>
      <c r="P89" s="41" t="str">
        <f aca="false">IF(AND(G89&lt;=7,H89&gt;=100),"Đủ điều kiện","Không đủ điều kiện")</f>
        <v>Đủ điều kiện</v>
      </c>
    </row>
    <row r="90" s="1" customFormat="true" ht="20.1" hidden="false" customHeight="true" outlineLevel="0" collapsed="false">
      <c r="A90" s="30" t="n">
        <v>83</v>
      </c>
      <c r="B90" s="56" t="s">
        <v>1756</v>
      </c>
      <c r="C90" s="32" t="s">
        <v>1757</v>
      </c>
      <c r="D90" s="33" t="s">
        <v>134</v>
      </c>
      <c r="E90" s="57" t="s">
        <v>601</v>
      </c>
      <c r="F90" s="58" t="s">
        <v>1595</v>
      </c>
      <c r="G90" s="36" t="n">
        <f aca="false">VLOOKUP(B90,'DKTC-K7'!B88:G669,6,0)</f>
        <v>0</v>
      </c>
      <c r="H90" s="36" t="str">
        <f aca="false">VLOOKUP(B90,'TCTL-DenKy6'!B88:N669,13,0)</f>
        <v>115</v>
      </c>
      <c r="I90" s="62"/>
      <c r="J90" s="62"/>
      <c r="K90" s="34" t="s">
        <v>1542</v>
      </c>
      <c r="L90" s="134" t="s">
        <v>31</v>
      </c>
      <c r="M90" s="40" t="n">
        <v>45292</v>
      </c>
      <c r="N90" s="40" t="n">
        <v>45477</v>
      </c>
      <c r="O90" s="41"/>
      <c r="P90" s="41" t="str">
        <f aca="false">IF(AND(G90&lt;=7,H90&gt;=100),"Đủ điều kiện","Không đủ điều kiện")</f>
        <v>Đủ điều kiện</v>
      </c>
    </row>
    <row r="91" s="1" customFormat="true" ht="20.1" hidden="false" customHeight="true" outlineLevel="0" collapsed="false">
      <c r="A91" s="30" t="n">
        <v>84</v>
      </c>
      <c r="B91" s="56" t="s">
        <v>1758</v>
      </c>
      <c r="C91" s="32" t="s">
        <v>1759</v>
      </c>
      <c r="D91" s="33" t="s">
        <v>546</v>
      </c>
      <c r="E91" s="57" t="s">
        <v>386</v>
      </c>
      <c r="F91" s="58" t="s">
        <v>1598</v>
      </c>
      <c r="G91" s="36" t="n">
        <f aca="false">VLOOKUP(B91,'DKTC-K7'!B89:G670,6,0)</f>
        <v>0</v>
      </c>
      <c r="H91" s="36" t="str">
        <f aca="false">VLOOKUP(B91,'TCTL-DenKy6'!B89:N670,13,0)</f>
        <v>118</v>
      </c>
      <c r="I91" s="62"/>
      <c r="J91" s="62"/>
      <c r="K91" s="34" t="s">
        <v>1542</v>
      </c>
      <c r="L91" s="134" t="s">
        <v>31</v>
      </c>
      <c r="M91" s="40" t="n">
        <v>45292</v>
      </c>
      <c r="N91" s="40" t="n">
        <v>45477</v>
      </c>
      <c r="O91" s="41"/>
      <c r="P91" s="41" t="str">
        <f aca="false">IF(AND(G91&lt;=7,H91&gt;=100),"Đủ điều kiện","Không đủ điều kiện")</f>
        <v>Đủ điều kiện</v>
      </c>
    </row>
    <row r="92" s="1" customFormat="true" ht="20.1" hidden="false" customHeight="true" outlineLevel="0" collapsed="false">
      <c r="A92" s="30" t="n">
        <v>85</v>
      </c>
      <c r="B92" s="56" t="s">
        <v>1760</v>
      </c>
      <c r="C92" s="32" t="s">
        <v>471</v>
      </c>
      <c r="D92" s="33" t="s">
        <v>1761</v>
      </c>
      <c r="E92" s="57" t="s">
        <v>1157</v>
      </c>
      <c r="F92" s="58" t="s">
        <v>1595</v>
      </c>
      <c r="G92" s="36" t="n">
        <f aca="false">VLOOKUP(B92,'DKTC-K7'!B90:G671,6,0)</f>
        <v>0</v>
      </c>
      <c r="H92" s="36" t="str">
        <f aca="false">VLOOKUP(B92,'TCTL-DenKy6'!B90:N671,13,0)</f>
        <v>115</v>
      </c>
      <c r="I92" s="62"/>
      <c r="J92" s="62"/>
      <c r="K92" s="34" t="s">
        <v>1542</v>
      </c>
      <c r="L92" s="134" t="s">
        <v>31</v>
      </c>
      <c r="M92" s="40" t="n">
        <v>45292</v>
      </c>
      <c r="N92" s="40" t="n">
        <v>45477</v>
      </c>
      <c r="O92" s="41"/>
      <c r="P92" s="41" t="str">
        <f aca="false">IF(AND(G92&lt;=7,H92&gt;=100),"Đủ điều kiện","Không đủ điều kiện")</f>
        <v>Đủ điều kiện</v>
      </c>
    </row>
    <row r="93" s="1" customFormat="true" ht="20.1" hidden="false" customHeight="true" outlineLevel="0" collapsed="false">
      <c r="A93" s="30" t="n">
        <v>86</v>
      </c>
      <c r="B93" s="56" t="s">
        <v>1762</v>
      </c>
      <c r="C93" s="32" t="s">
        <v>1763</v>
      </c>
      <c r="D93" s="33" t="s">
        <v>1764</v>
      </c>
      <c r="E93" s="57" t="s">
        <v>1765</v>
      </c>
      <c r="F93" s="58" t="s">
        <v>1576</v>
      </c>
      <c r="G93" s="35" t="n">
        <f aca="false">VLOOKUP(B93,'DKTC-K7'!B91:G672,6,0)</f>
        <v>3</v>
      </c>
      <c r="H93" s="36" t="str">
        <f aca="false">VLOOKUP(B93,'TCTL-DenKy6'!B91:N672,13,0)</f>
        <v>110</v>
      </c>
      <c r="I93" s="62"/>
      <c r="J93" s="62"/>
      <c r="K93" s="34" t="s">
        <v>1542</v>
      </c>
      <c r="L93" s="134" t="s">
        <v>31</v>
      </c>
      <c r="M93" s="40" t="n">
        <v>45292</v>
      </c>
      <c r="N93" s="40" t="n">
        <v>45477</v>
      </c>
      <c r="O93" s="41"/>
      <c r="P93" s="41" t="str">
        <f aca="false">IF(AND(G93&lt;=7,H93&gt;=100),"Đủ điều kiện","Không đủ điều kiện")</f>
        <v>Đủ điều kiện</v>
      </c>
    </row>
    <row r="94" s="1" customFormat="true" ht="20.1" hidden="false" customHeight="true" outlineLevel="0" collapsed="false">
      <c r="A94" s="30" t="n">
        <v>87</v>
      </c>
      <c r="B94" s="56" t="s">
        <v>1766</v>
      </c>
      <c r="C94" s="32" t="s">
        <v>1767</v>
      </c>
      <c r="D94" s="33" t="s">
        <v>670</v>
      </c>
      <c r="E94" s="57" t="s">
        <v>757</v>
      </c>
      <c r="F94" s="58" t="s">
        <v>1576</v>
      </c>
      <c r="G94" s="36" t="n">
        <f aca="false">VLOOKUP(B94,'DKTC-K7'!B92:G673,6,0)</f>
        <v>0</v>
      </c>
      <c r="H94" s="36" t="str">
        <f aca="false">VLOOKUP(B94,'TCTL-DenKy6'!B92:N673,13,0)</f>
        <v>112</v>
      </c>
      <c r="I94" s="62"/>
      <c r="J94" s="62"/>
      <c r="K94" s="34" t="s">
        <v>1542</v>
      </c>
      <c r="L94" s="134" t="s">
        <v>31</v>
      </c>
      <c r="M94" s="40" t="n">
        <v>45292</v>
      </c>
      <c r="N94" s="40" t="n">
        <v>45477</v>
      </c>
      <c r="O94" s="41"/>
      <c r="P94" s="41" t="str">
        <f aca="false">IF(AND(G94&lt;=7,H94&gt;=100),"Đủ điều kiện","Không đủ điều kiện")</f>
        <v>Đủ điều kiện</v>
      </c>
    </row>
    <row r="95" s="1" customFormat="true" ht="20.1" hidden="false" customHeight="true" outlineLevel="0" collapsed="false">
      <c r="A95" s="30" t="n">
        <v>88</v>
      </c>
      <c r="B95" s="56" t="s">
        <v>1768</v>
      </c>
      <c r="C95" s="32" t="s">
        <v>919</v>
      </c>
      <c r="D95" s="33" t="s">
        <v>657</v>
      </c>
      <c r="E95" s="57" t="s">
        <v>1263</v>
      </c>
      <c r="F95" s="58" t="s">
        <v>1598</v>
      </c>
      <c r="G95" s="36" t="n">
        <f aca="false">VLOOKUP(B95,'DKTC-K7'!B93:G674,6,0)</f>
        <v>0</v>
      </c>
      <c r="H95" s="36" t="str">
        <f aca="false">VLOOKUP(B95,'TCTL-DenKy6'!B93:N674,13,0)</f>
        <v>118</v>
      </c>
      <c r="I95" s="62"/>
      <c r="J95" s="62"/>
      <c r="K95" s="34" t="s">
        <v>1542</v>
      </c>
      <c r="L95" s="134" t="s">
        <v>31</v>
      </c>
      <c r="M95" s="40" t="n">
        <v>45292</v>
      </c>
      <c r="N95" s="40" t="n">
        <v>45477</v>
      </c>
      <c r="O95" s="41"/>
      <c r="P95" s="41" t="str">
        <f aca="false">IF(AND(G95&lt;=7,H95&gt;=100),"Đủ điều kiện","Không đủ điều kiện")</f>
        <v>Đủ điều kiện</v>
      </c>
    </row>
    <row r="96" s="1" customFormat="true" ht="20.1" hidden="false" customHeight="true" outlineLevel="0" collapsed="false">
      <c r="A96" s="30" t="n">
        <v>89</v>
      </c>
      <c r="B96" s="56" t="s">
        <v>1769</v>
      </c>
      <c r="C96" s="32" t="s">
        <v>1770</v>
      </c>
      <c r="D96" s="33" t="s">
        <v>239</v>
      </c>
      <c r="E96" s="57" t="s">
        <v>167</v>
      </c>
      <c r="F96" s="58" t="s">
        <v>1595</v>
      </c>
      <c r="G96" s="35" t="n">
        <f aca="false">VLOOKUP(B96,'DKTC-K7'!B94:G675,6,0)</f>
        <v>5</v>
      </c>
      <c r="H96" s="36" t="str">
        <f aca="false">VLOOKUP(B96,'TCTL-DenKy6'!B94:N675,13,0)</f>
        <v>102</v>
      </c>
      <c r="I96" s="62"/>
      <c r="J96" s="62"/>
      <c r="K96" s="34" t="s">
        <v>1542</v>
      </c>
      <c r="L96" s="134" t="s">
        <v>31</v>
      </c>
      <c r="M96" s="40" t="n">
        <v>45292</v>
      </c>
      <c r="N96" s="40" t="n">
        <v>45477</v>
      </c>
      <c r="O96" s="41"/>
      <c r="P96" s="41" t="str">
        <f aca="false">IF(AND(G96&lt;=7,H96&gt;=100),"Đủ điều kiện","Không đủ điều kiện")</f>
        <v>Đủ điều kiện</v>
      </c>
    </row>
    <row r="97" s="1" customFormat="true" ht="20.1" hidden="false" customHeight="true" outlineLevel="0" collapsed="false">
      <c r="A97" s="30" t="n">
        <v>90</v>
      </c>
      <c r="B97" s="56" t="s">
        <v>1771</v>
      </c>
      <c r="C97" s="32" t="s">
        <v>1772</v>
      </c>
      <c r="D97" s="33" t="s">
        <v>1701</v>
      </c>
      <c r="E97" s="57" t="s">
        <v>1773</v>
      </c>
      <c r="F97" s="58" t="s">
        <v>1598</v>
      </c>
      <c r="G97" s="36" t="n">
        <f aca="false">VLOOKUP(B97,'DKTC-K7'!B95:G676,6,0)</f>
        <v>0</v>
      </c>
      <c r="H97" s="36" t="str">
        <f aca="false">VLOOKUP(B97,'TCTL-DenKy6'!B95:N676,13,0)</f>
        <v>118</v>
      </c>
      <c r="I97" s="62"/>
      <c r="J97" s="62"/>
      <c r="K97" s="34" t="s">
        <v>1542</v>
      </c>
      <c r="L97" s="134" t="s">
        <v>31</v>
      </c>
      <c r="M97" s="40" t="n">
        <v>45292</v>
      </c>
      <c r="N97" s="40" t="n">
        <v>45477</v>
      </c>
      <c r="O97" s="41"/>
      <c r="P97" s="41" t="str">
        <f aca="false">IF(AND(G97&lt;=7,H97&gt;=100),"Đủ điều kiện","Không đủ điều kiện")</f>
        <v>Đủ điều kiện</v>
      </c>
    </row>
    <row r="98" s="1" customFormat="true" ht="20.1" hidden="false" customHeight="true" outlineLevel="0" collapsed="false">
      <c r="A98" s="30" t="n">
        <v>91</v>
      </c>
      <c r="B98" s="56" t="s">
        <v>1774</v>
      </c>
      <c r="C98" s="32" t="s">
        <v>1775</v>
      </c>
      <c r="D98" s="33" t="s">
        <v>322</v>
      </c>
      <c r="E98" s="57" t="s">
        <v>1178</v>
      </c>
      <c r="F98" s="58" t="s">
        <v>1595</v>
      </c>
      <c r="G98" s="36" t="n">
        <f aca="false">VLOOKUP(B98,'DKTC-K7'!B96:G677,6,0)</f>
        <v>0</v>
      </c>
      <c r="H98" s="36" t="str">
        <f aca="false">VLOOKUP(B98,'TCTL-DenKy6'!B96:N677,13,0)</f>
        <v>113</v>
      </c>
      <c r="I98" s="62"/>
      <c r="J98" s="62"/>
      <c r="K98" s="34" t="s">
        <v>1542</v>
      </c>
      <c r="L98" s="134" t="s">
        <v>31</v>
      </c>
      <c r="M98" s="40" t="n">
        <v>45292</v>
      </c>
      <c r="N98" s="40" t="n">
        <v>45477</v>
      </c>
      <c r="O98" s="41"/>
      <c r="P98" s="41" t="str">
        <f aca="false">IF(AND(G98&lt;=7,H98&gt;=100),"Đủ điều kiện","Không đủ điều kiện")</f>
        <v>Đủ điều kiện</v>
      </c>
    </row>
    <row r="99" s="1" customFormat="true" ht="20.1" hidden="false" customHeight="true" outlineLevel="0" collapsed="false">
      <c r="A99" s="30" t="n">
        <v>92</v>
      </c>
      <c r="B99" s="56" t="s">
        <v>1776</v>
      </c>
      <c r="C99" s="32" t="s">
        <v>24</v>
      </c>
      <c r="D99" s="33" t="s">
        <v>1247</v>
      </c>
      <c r="E99" s="57" t="s">
        <v>1060</v>
      </c>
      <c r="F99" s="58" t="s">
        <v>1576</v>
      </c>
      <c r="G99" s="35" t="n">
        <f aca="false">VLOOKUP(B99,'DKTC-K7'!B97:G678,6,0)</f>
        <v>3</v>
      </c>
      <c r="H99" s="36" t="str">
        <f aca="false">VLOOKUP(B99,'TCTL-DenKy6'!B97:N678,13,0)</f>
        <v>109</v>
      </c>
      <c r="I99" s="62"/>
      <c r="J99" s="62"/>
      <c r="K99" s="34" t="s">
        <v>1542</v>
      </c>
      <c r="L99" s="134" t="s">
        <v>31</v>
      </c>
      <c r="M99" s="40" t="n">
        <v>45292</v>
      </c>
      <c r="N99" s="40" t="n">
        <v>45477</v>
      </c>
      <c r="O99" s="41"/>
      <c r="P99" s="41" t="str">
        <f aca="false">IF(AND(G99&lt;=7,H99&gt;=100),"Đủ điều kiện","Không đủ điều kiện")</f>
        <v>Đủ điều kiện</v>
      </c>
    </row>
    <row r="100" s="1" customFormat="true" ht="20.1" hidden="false" customHeight="true" outlineLevel="0" collapsed="false">
      <c r="A100" s="30" t="n">
        <v>93</v>
      </c>
      <c r="B100" s="56" t="s">
        <v>1777</v>
      </c>
      <c r="C100" s="32" t="s">
        <v>1778</v>
      </c>
      <c r="D100" s="33" t="s">
        <v>247</v>
      </c>
      <c r="E100" s="57" t="s">
        <v>1176</v>
      </c>
      <c r="F100" s="58" t="s">
        <v>1576</v>
      </c>
      <c r="G100" s="36" t="n">
        <f aca="false">VLOOKUP(B100,'DKTC-K7'!B98:G679,6,0)</f>
        <v>0</v>
      </c>
      <c r="H100" s="36" t="str">
        <f aca="false">VLOOKUP(B100,'TCTL-DenKy6'!B98:N679,13,0)</f>
        <v>114</v>
      </c>
      <c r="I100" s="62"/>
      <c r="J100" s="62"/>
      <c r="K100" s="34" t="s">
        <v>1542</v>
      </c>
      <c r="L100" s="134" t="s">
        <v>31</v>
      </c>
      <c r="M100" s="40" t="n">
        <v>45292</v>
      </c>
      <c r="N100" s="40" t="n">
        <v>45477</v>
      </c>
      <c r="O100" s="41"/>
      <c r="P100" s="41" t="str">
        <f aca="false">IF(AND(G100&lt;=7,H100&gt;=100),"Đủ điều kiện","Không đủ điều kiện")</f>
        <v>Đủ điều kiện</v>
      </c>
    </row>
    <row r="101" s="1" customFormat="true" ht="20.1" hidden="false" customHeight="true" outlineLevel="0" collapsed="false">
      <c r="A101" s="30" t="n">
        <v>94</v>
      </c>
      <c r="B101" s="56" t="s">
        <v>1779</v>
      </c>
      <c r="C101" s="32" t="s">
        <v>1780</v>
      </c>
      <c r="D101" s="33" t="s">
        <v>1781</v>
      </c>
      <c r="E101" s="57" t="s">
        <v>1226</v>
      </c>
      <c r="F101" s="58" t="s">
        <v>1782</v>
      </c>
      <c r="G101" s="35" t="n">
        <f aca="false">VLOOKUP(B101,'DKTC-K7'!B99:G680,6,0)</f>
        <v>6</v>
      </c>
      <c r="H101" s="36" t="str">
        <f aca="false">VLOOKUP(B101,'TCTL-DenKy6'!B99:N680,13,0)</f>
        <v>108</v>
      </c>
      <c r="I101" s="62"/>
      <c r="J101" s="62"/>
      <c r="K101" s="34" t="s">
        <v>1542</v>
      </c>
      <c r="L101" s="134" t="s">
        <v>1783</v>
      </c>
      <c r="M101" s="40" t="n">
        <v>45292</v>
      </c>
      <c r="N101" s="40" t="n">
        <v>45477</v>
      </c>
      <c r="O101" s="41"/>
      <c r="P101" s="41" t="str">
        <f aca="false">IF(AND(G101&lt;=7,H101&gt;=110),"Đủ điều kiện","Không đủ điều kiện")</f>
        <v>Đủ điều kiện</v>
      </c>
    </row>
    <row r="102" s="1" customFormat="true" ht="20.1" hidden="false" customHeight="true" outlineLevel="0" collapsed="false">
      <c r="A102" s="30" t="n">
        <v>95</v>
      </c>
      <c r="B102" s="56" t="s">
        <v>1784</v>
      </c>
      <c r="C102" s="32" t="s">
        <v>1785</v>
      </c>
      <c r="D102" s="33" t="s">
        <v>1081</v>
      </c>
      <c r="E102" s="57" t="s">
        <v>283</v>
      </c>
      <c r="F102" s="58" t="s">
        <v>1782</v>
      </c>
      <c r="G102" s="36" t="n">
        <f aca="false">VLOOKUP(B102,'DKTC-K7'!B100:G681,6,0)</f>
        <v>0</v>
      </c>
      <c r="H102" s="36" t="str">
        <f aca="false">VLOOKUP(B102,'TCTL-DenKy6'!B100:N681,13,0)</f>
        <v>114</v>
      </c>
      <c r="I102" s="62"/>
      <c r="J102" s="62"/>
      <c r="K102" s="34" t="s">
        <v>1542</v>
      </c>
      <c r="L102" s="134" t="s">
        <v>1783</v>
      </c>
      <c r="M102" s="40" t="n">
        <v>45292</v>
      </c>
      <c r="N102" s="40" t="n">
        <v>45477</v>
      </c>
      <c r="O102" s="41"/>
      <c r="P102" s="41" t="str">
        <f aca="false">IF(AND(G102&lt;=7,H102&gt;=110),"Đủ điều kiện","Không đủ điều kiện")</f>
        <v>Đủ điều kiện</v>
      </c>
    </row>
    <row r="103" s="1" customFormat="true" ht="20.1" hidden="false" customHeight="true" outlineLevel="0" collapsed="false">
      <c r="A103" s="30" t="n">
        <v>96</v>
      </c>
      <c r="B103" s="56" t="s">
        <v>1786</v>
      </c>
      <c r="C103" s="32" t="s">
        <v>1787</v>
      </c>
      <c r="D103" s="33" t="s">
        <v>244</v>
      </c>
      <c r="E103" s="57" t="s">
        <v>1788</v>
      </c>
      <c r="F103" s="58" t="s">
        <v>1782</v>
      </c>
      <c r="G103" s="125" t="n">
        <f aca="false">VLOOKUP(B103,'DKTC-K7'!B101:G682,6,0)</f>
        <v>9</v>
      </c>
      <c r="H103" s="126" t="str">
        <f aca="false">VLOOKUP(B103,'TCTL-DenKy6'!B101:N682,13,0)</f>
        <v>97</v>
      </c>
      <c r="I103" s="62"/>
      <c r="J103" s="62"/>
      <c r="K103" s="34" t="s">
        <v>1542</v>
      </c>
      <c r="L103" s="134" t="s">
        <v>1783</v>
      </c>
      <c r="M103" s="40" t="n">
        <v>45292</v>
      </c>
      <c r="N103" s="40" t="n">
        <v>45477</v>
      </c>
      <c r="O103" s="41"/>
      <c r="P103" s="133" t="str">
        <f aca="false">IF(AND(G103&lt;=7,H103&gt;=110),"Đủ điều kiện","Không đủ điều kiện")</f>
        <v>Không đủ điều kiện</v>
      </c>
    </row>
    <row r="104" s="1" customFormat="true" ht="20.1" hidden="false" customHeight="true" outlineLevel="0" collapsed="false">
      <c r="A104" s="30" t="n">
        <v>97</v>
      </c>
      <c r="B104" s="56" t="s">
        <v>1789</v>
      </c>
      <c r="C104" s="32" t="s">
        <v>1790</v>
      </c>
      <c r="D104" s="33" t="s">
        <v>624</v>
      </c>
      <c r="E104" s="57" t="s">
        <v>1791</v>
      </c>
      <c r="F104" s="58" t="s">
        <v>1782</v>
      </c>
      <c r="G104" s="36" t="n">
        <f aca="false">VLOOKUP(B104,'DKTC-K7'!B102:G683,6,0)</f>
        <v>0</v>
      </c>
      <c r="H104" s="36" t="str">
        <f aca="false">VLOOKUP(B104,'TCTL-DenKy6'!B102:N683,13,0)</f>
        <v>114</v>
      </c>
      <c r="I104" s="62"/>
      <c r="J104" s="62"/>
      <c r="K104" s="34" t="s">
        <v>1542</v>
      </c>
      <c r="L104" s="134" t="s">
        <v>1783</v>
      </c>
      <c r="M104" s="40" t="n">
        <v>45292</v>
      </c>
      <c r="N104" s="40" t="n">
        <v>45477</v>
      </c>
      <c r="O104" s="41"/>
      <c r="P104" s="41" t="str">
        <f aca="false">IF(AND(G104&lt;=7,H104&gt;=110),"Đủ điều kiện","Không đủ điều kiện")</f>
        <v>Đủ điều kiện</v>
      </c>
    </row>
    <row r="105" s="1" customFormat="true" ht="20.1" hidden="false" customHeight="true" outlineLevel="0" collapsed="false">
      <c r="A105" s="30" t="n">
        <v>98</v>
      </c>
      <c r="B105" s="56" t="s">
        <v>1792</v>
      </c>
      <c r="C105" s="32" t="s">
        <v>1793</v>
      </c>
      <c r="D105" s="33" t="s">
        <v>554</v>
      </c>
      <c r="E105" s="57" t="s">
        <v>1794</v>
      </c>
      <c r="F105" s="58" t="s">
        <v>1782</v>
      </c>
      <c r="G105" s="125" t="n">
        <f aca="false">VLOOKUP(B105,'DKTC-K7'!B103:G684,6,0)</f>
        <v>12</v>
      </c>
      <c r="H105" s="126" t="str">
        <f aca="false">VLOOKUP(B105,'TCTL-DenKy6'!B103:N684,13,0)</f>
        <v>96</v>
      </c>
      <c r="I105" s="62"/>
      <c r="J105" s="62"/>
      <c r="K105" s="34" t="s">
        <v>1542</v>
      </c>
      <c r="L105" s="134" t="s">
        <v>1783</v>
      </c>
      <c r="M105" s="40" t="n">
        <v>45292</v>
      </c>
      <c r="N105" s="40" t="n">
        <v>45477</v>
      </c>
      <c r="O105" s="41"/>
      <c r="P105" s="133" t="str">
        <f aca="false">IF(AND(G105&lt;=7,H105&gt;=110),"Đủ điều kiện","Không đủ điều kiện")</f>
        <v>Không đủ điều kiện</v>
      </c>
    </row>
    <row r="106" s="1" customFormat="true" ht="20.1" hidden="false" customHeight="true" outlineLevel="0" collapsed="false">
      <c r="A106" s="30" t="n">
        <v>99</v>
      </c>
      <c r="B106" s="56" t="s">
        <v>1795</v>
      </c>
      <c r="C106" s="32" t="s">
        <v>1796</v>
      </c>
      <c r="D106" s="33" t="s">
        <v>564</v>
      </c>
      <c r="E106" s="57" t="s">
        <v>1797</v>
      </c>
      <c r="F106" s="58" t="s">
        <v>1798</v>
      </c>
      <c r="G106" s="35" t="n">
        <f aca="false">VLOOKUP(B106,'DKTC-K7'!B104:G685,6,0)</f>
        <v>6</v>
      </c>
      <c r="H106" s="36" t="n">
        <f aca="false">VLOOKUP(B106,'TCTL-DenKy6'!B104:N685,13,0)</f>
        <v>122</v>
      </c>
      <c r="I106" s="62"/>
      <c r="J106" s="62"/>
      <c r="K106" s="34" t="s">
        <v>1542</v>
      </c>
      <c r="L106" s="63" t="s">
        <v>31</v>
      </c>
      <c r="M106" s="40" t="n">
        <v>45292</v>
      </c>
      <c r="N106" s="40" t="n">
        <v>45477</v>
      </c>
      <c r="O106" s="41"/>
      <c r="P106" s="41" t="str">
        <f aca="false">IF(AND(G106&lt;=7,H106&gt;=100),"Đủ điều kiện","Không đủ điều kiện")</f>
        <v>Đủ điều kiện</v>
      </c>
    </row>
    <row r="107" s="1" customFormat="true" ht="20.1" hidden="false" customHeight="true" outlineLevel="0" collapsed="false">
      <c r="A107" s="30" t="n">
        <v>100</v>
      </c>
      <c r="B107" s="56" t="s">
        <v>1799</v>
      </c>
      <c r="C107" s="32" t="s">
        <v>1462</v>
      </c>
      <c r="D107" s="33" t="s">
        <v>1463</v>
      </c>
      <c r="E107" s="57" t="s">
        <v>1800</v>
      </c>
      <c r="F107" s="58" t="s">
        <v>1801</v>
      </c>
      <c r="G107" s="36" t="n">
        <f aca="false">VLOOKUP(B107,'DKTC-K7'!B105:G686,6,0)</f>
        <v>0</v>
      </c>
      <c r="H107" s="36" t="str">
        <f aca="false">VLOOKUP(B107,'TCTL-DenKy6'!B105:N686,13,0)</f>
        <v>110</v>
      </c>
      <c r="I107" s="62"/>
      <c r="J107" s="62"/>
      <c r="K107" s="34" t="s">
        <v>1542</v>
      </c>
      <c r="L107" s="63" t="s">
        <v>31</v>
      </c>
      <c r="M107" s="40" t="n">
        <v>45292</v>
      </c>
      <c r="N107" s="40" t="n">
        <v>45477</v>
      </c>
      <c r="O107" s="41"/>
      <c r="P107" s="41" t="str">
        <f aca="false">IF(AND(G107&lt;=7,H107&gt;=100),"Đủ điều kiện","Không đủ điều kiện")</f>
        <v>Đủ điều kiện</v>
      </c>
    </row>
    <row r="108" s="1" customFormat="true" ht="20.1" hidden="false" customHeight="true" outlineLevel="0" collapsed="false">
      <c r="A108" s="30" t="n">
        <v>101</v>
      </c>
      <c r="B108" s="56" t="s">
        <v>1802</v>
      </c>
      <c r="C108" s="32" t="s">
        <v>1803</v>
      </c>
      <c r="D108" s="33" t="s">
        <v>1647</v>
      </c>
      <c r="E108" s="57" t="s">
        <v>1804</v>
      </c>
      <c r="F108" s="58" t="s">
        <v>1805</v>
      </c>
      <c r="G108" s="36" t="n">
        <f aca="false">VLOOKUP(B108,'DKTC-K7'!B106:G687,6,0)</f>
        <v>0</v>
      </c>
      <c r="H108" s="36" t="str">
        <f aca="false">VLOOKUP(B108,'TCTL-DenKy6'!B106:N687,13,0)</f>
        <v>118</v>
      </c>
      <c r="I108" s="62"/>
      <c r="J108" s="62"/>
      <c r="K108" s="34" t="s">
        <v>1542</v>
      </c>
      <c r="L108" s="63" t="s">
        <v>31</v>
      </c>
      <c r="M108" s="40" t="n">
        <v>45292</v>
      </c>
      <c r="N108" s="40" t="n">
        <v>45477</v>
      </c>
      <c r="O108" s="41"/>
      <c r="P108" s="41" t="str">
        <f aca="false">IF(AND(G108&lt;=7,H108&gt;=100),"Đủ điều kiện","Không đủ điều kiện")</f>
        <v>Đủ điều kiện</v>
      </c>
    </row>
    <row r="109" s="1" customFormat="true" ht="20.1" hidden="false" customHeight="true" outlineLevel="0" collapsed="false">
      <c r="A109" s="30" t="n">
        <v>102</v>
      </c>
      <c r="B109" s="56" t="s">
        <v>1806</v>
      </c>
      <c r="C109" s="32" t="s">
        <v>1807</v>
      </c>
      <c r="D109" s="33" t="s">
        <v>1808</v>
      </c>
      <c r="E109" s="57" t="s">
        <v>1349</v>
      </c>
      <c r="F109" s="58" t="s">
        <v>1805</v>
      </c>
      <c r="G109" s="35" t="n">
        <f aca="false">VLOOKUP(B109,'DKTC-K7'!B107:G688,6,0)</f>
        <v>3</v>
      </c>
      <c r="H109" s="36" t="str">
        <f aca="false">VLOOKUP(B109,'TCTL-DenKy6'!B107:N688,13,0)</f>
        <v>109</v>
      </c>
      <c r="I109" s="62"/>
      <c r="J109" s="62"/>
      <c r="K109" s="34" t="s">
        <v>1542</v>
      </c>
      <c r="L109" s="63" t="s">
        <v>31</v>
      </c>
      <c r="M109" s="40" t="n">
        <v>45292</v>
      </c>
      <c r="N109" s="40" t="n">
        <v>45477</v>
      </c>
      <c r="O109" s="41"/>
      <c r="P109" s="41" t="str">
        <f aca="false">IF(AND(G109&lt;=7,H109&gt;=100),"Đủ điều kiện","Không đủ điều kiện")</f>
        <v>Đủ điều kiện</v>
      </c>
    </row>
    <row r="110" s="1" customFormat="true" ht="20.1" hidden="false" customHeight="true" outlineLevel="0" collapsed="false">
      <c r="A110" s="30" t="n">
        <v>103</v>
      </c>
      <c r="B110" s="56" t="s">
        <v>1809</v>
      </c>
      <c r="C110" s="32" t="s">
        <v>1810</v>
      </c>
      <c r="D110" s="33" t="s">
        <v>1549</v>
      </c>
      <c r="E110" s="57" t="s">
        <v>415</v>
      </c>
      <c r="F110" s="58" t="s">
        <v>1805</v>
      </c>
      <c r="G110" s="125" t="n">
        <f aca="false">VLOOKUP(B110,'DKTC-K7'!B108:G689,6,0)</f>
        <v>12</v>
      </c>
      <c r="H110" s="126" t="str">
        <f aca="false">VLOOKUP(B110,'TCTL-DenKy6'!B108:N689,13,0)</f>
        <v>91</v>
      </c>
      <c r="I110" s="62"/>
      <c r="J110" s="62"/>
      <c r="K110" s="34" t="s">
        <v>1542</v>
      </c>
      <c r="L110" s="63" t="s">
        <v>31</v>
      </c>
      <c r="M110" s="40" t="n">
        <v>45292</v>
      </c>
      <c r="N110" s="40" t="n">
        <v>45477</v>
      </c>
      <c r="O110" s="41"/>
      <c r="P110" s="133" t="str">
        <f aca="false">IF(AND(G110&lt;=7,H110&gt;=100),"Đủ điều kiện","Không đủ điều kiện")</f>
        <v>Không đủ điều kiện</v>
      </c>
    </row>
    <row r="111" s="1" customFormat="true" ht="20.1" hidden="false" customHeight="true" outlineLevel="0" collapsed="false">
      <c r="A111" s="30" t="n">
        <v>104</v>
      </c>
      <c r="B111" s="56" t="s">
        <v>1811</v>
      </c>
      <c r="C111" s="32" t="s">
        <v>1812</v>
      </c>
      <c r="D111" s="33" t="s">
        <v>457</v>
      </c>
      <c r="E111" s="57" t="s">
        <v>1813</v>
      </c>
      <c r="F111" s="58" t="s">
        <v>1805</v>
      </c>
      <c r="G111" s="35" t="n">
        <f aca="false">VLOOKUP(B111,'DKTC-K7'!B109:G690,6,0)</f>
        <v>3</v>
      </c>
      <c r="H111" s="36" t="str">
        <f aca="false">VLOOKUP(B111,'TCTL-DenKy6'!B109:N690,13,0)</f>
        <v>113</v>
      </c>
      <c r="I111" s="62"/>
      <c r="J111" s="62"/>
      <c r="K111" s="34" t="s">
        <v>1542</v>
      </c>
      <c r="L111" s="63" t="s">
        <v>31</v>
      </c>
      <c r="M111" s="40" t="n">
        <v>45292</v>
      </c>
      <c r="N111" s="40" t="n">
        <v>45477</v>
      </c>
      <c r="O111" s="41"/>
      <c r="P111" s="41" t="str">
        <f aca="false">IF(AND(G111&lt;=7,H111&gt;=100),"Đủ điều kiện","Không đủ điều kiện")</f>
        <v>Đủ điều kiện</v>
      </c>
    </row>
    <row r="112" s="1" customFormat="true" ht="20.1" hidden="false" customHeight="true" outlineLevel="0" collapsed="false">
      <c r="A112" s="30" t="n">
        <v>105</v>
      </c>
      <c r="B112" s="56" t="s">
        <v>1814</v>
      </c>
      <c r="C112" s="32" t="s">
        <v>1815</v>
      </c>
      <c r="D112" s="33" t="s">
        <v>1816</v>
      </c>
      <c r="E112" s="57" t="s">
        <v>1817</v>
      </c>
      <c r="F112" s="58" t="s">
        <v>1805</v>
      </c>
      <c r="G112" s="35" t="n">
        <f aca="false">VLOOKUP(B112,'DKTC-K7'!B110:G691,6,0)</f>
        <v>3</v>
      </c>
      <c r="H112" s="36" t="str">
        <f aca="false">VLOOKUP(B112,'TCTL-DenKy6'!B110:N691,13,0)</f>
        <v>113</v>
      </c>
      <c r="I112" s="62"/>
      <c r="J112" s="62"/>
      <c r="K112" s="34" t="s">
        <v>1542</v>
      </c>
      <c r="L112" s="63" t="s">
        <v>31</v>
      </c>
      <c r="M112" s="40" t="n">
        <v>45292</v>
      </c>
      <c r="N112" s="40" t="n">
        <v>45477</v>
      </c>
      <c r="O112" s="41"/>
      <c r="P112" s="41" t="str">
        <f aca="false">IF(AND(G112&lt;=7,H112&gt;=100),"Đủ điều kiện","Không đủ điều kiện")</f>
        <v>Đủ điều kiện</v>
      </c>
    </row>
    <row r="113" s="1" customFormat="true" ht="20.1" hidden="false" customHeight="true" outlineLevel="0" collapsed="false">
      <c r="A113" s="30" t="n">
        <v>106</v>
      </c>
      <c r="B113" s="56" t="s">
        <v>1818</v>
      </c>
      <c r="C113" s="32" t="s">
        <v>1819</v>
      </c>
      <c r="D113" s="33" t="s">
        <v>213</v>
      </c>
      <c r="E113" s="57" t="s">
        <v>1820</v>
      </c>
      <c r="F113" s="58" t="s">
        <v>1805</v>
      </c>
      <c r="G113" s="35" t="n">
        <f aca="false">VLOOKUP(B113,'DKTC-K7'!B111:G692,6,0)</f>
        <v>6</v>
      </c>
      <c r="H113" s="36" t="str">
        <f aca="false">VLOOKUP(B113,'TCTL-DenKy6'!B111:N692,13,0)</f>
        <v>106</v>
      </c>
      <c r="I113" s="62"/>
      <c r="J113" s="62"/>
      <c r="K113" s="34" t="s">
        <v>1542</v>
      </c>
      <c r="L113" s="63" t="s">
        <v>31</v>
      </c>
      <c r="M113" s="40" t="n">
        <v>45292</v>
      </c>
      <c r="N113" s="40" t="n">
        <v>45477</v>
      </c>
      <c r="O113" s="41"/>
      <c r="P113" s="41" t="str">
        <f aca="false">IF(AND(G113&lt;=7,H113&gt;=100),"Đủ điều kiện","Không đủ điều kiện")</f>
        <v>Đủ điều kiện</v>
      </c>
    </row>
    <row r="114" s="1" customFormat="true" ht="20.1" hidden="false" customHeight="true" outlineLevel="0" collapsed="false">
      <c r="A114" s="30" t="n">
        <v>107</v>
      </c>
      <c r="B114" s="56" t="s">
        <v>1821</v>
      </c>
      <c r="C114" s="32" t="s">
        <v>1822</v>
      </c>
      <c r="D114" s="33" t="s">
        <v>1683</v>
      </c>
      <c r="E114" s="57" t="s">
        <v>379</v>
      </c>
      <c r="F114" s="58" t="s">
        <v>1805</v>
      </c>
      <c r="G114" s="35" t="n">
        <f aca="false">VLOOKUP(B114,'DKTC-K7'!B112:G693,6,0)</f>
        <v>6</v>
      </c>
      <c r="H114" s="36" t="str">
        <f aca="false">VLOOKUP(B114,'TCTL-DenKy6'!B112:N693,13,0)</f>
        <v>103</v>
      </c>
      <c r="I114" s="62"/>
      <c r="J114" s="62"/>
      <c r="K114" s="34" t="s">
        <v>1542</v>
      </c>
      <c r="L114" s="63" t="s">
        <v>31</v>
      </c>
      <c r="M114" s="40" t="n">
        <v>45292</v>
      </c>
      <c r="N114" s="40" t="n">
        <v>45477</v>
      </c>
      <c r="O114" s="41"/>
      <c r="P114" s="41" t="str">
        <f aca="false">IF(AND(G114&lt;=7,H114&gt;=100),"Đủ điều kiện","Không đủ điều kiện")</f>
        <v>Đủ điều kiện</v>
      </c>
    </row>
    <row r="115" s="1" customFormat="true" ht="20.1" hidden="false" customHeight="true" outlineLevel="0" collapsed="false">
      <c r="A115" s="30" t="n">
        <v>108</v>
      </c>
      <c r="B115" s="56" t="s">
        <v>1823</v>
      </c>
      <c r="C115" s="32" t="s">
        <v>1087</v>
      </c>
      <c r="D115" s="33" t="s">
        <v>313</v>
      </c>
      <c r="E115" s="57" t="s">
        <v>1349</v>
      </c>
      <c r="F115" s="58" t="s">
        <v>1805</v>
      </c>
      <c r="G115" s="35" t="n">
        <f aca="false">VLOOKUP(B115,'DKTC-K7'!B113:G694,6,0)</f>
        <v>3</v>
      </c>
      <c r="H115" s="36" t="str">
        <f aca="false">VLOOKUP(B115,'TCTL-DenKy6'!B113:N694,13,0)</f>
        <v>109</v>
      </c>
      <c r="I115" s="62"/>
      <c r="J115" s="62"/>
      <c r="K115" s="34" t="s">
        <v>1542</v>
      </c>
      <c r="L115" s="63" t="s">
        <v>31</v>
      </c>
      <c r="M115" s="40" t="n">
        <v>45292</v>
      </c>
      <c r="N115" s="40" t="n">
        <v>45477</v>
      </c>
      <c r="O115" s="41"/>
      <c r="P115" s="41" t="str">
        <f aca="false">IF(AND(G115&lt;=7,H115&gt;=100),"Đủ điều kiện","Không đủ điều kiện")</f>
        <v>Đủ điều kiện</v>
      </c>
    </row>
    <row r="116" s="1" customFormat="true" ht="20.1" hidden="false" customHeight="true" outlineLevel="0" collapsed="false">
      <c r="A116" s="30" t="n">
        <v>109</v>
      </c>
      <c r="B116" s="56" t="s">
        <v>1824</v>
      </c>
      <c r="C116" s="32" t="s">
        <v>1825</v>
      </c>
      <c r="D116" s="33" t="s">
        <v>152</v>
      </c>
      <c r="E116" s="57" t="s">
        <v>1628</v>
      </c>
      <c r="F116" s="58" t="s">
        <v>1805</v>
      </c>
      <c r="G116" s="36" t="n">
        <f aca="false">VLOOKUP(B116,'DKTC-K7'!B114:G695,6,0)</f>
        <v>0</v>
      </c>
      <c r="H116" s="36" t="str">
        <f aca="false">VLOOKUP(B116,'TCTL-DenKy6'!B114:N695,13,0)</f>
        <v>115</v>
      </c>
      <c r="I116" s="62"/>
      <c r="J116" s="62"/>
      <c r="K116" s="34" t="s">
        <v>1542</v>
      </c>
      <c r="L116" s="63" t="s">
        <v>31</v>
      </c>
      <c r="M116" s="40" t="n">
        <v>45292</v>
      </c>
      <c r="N116" s="40" t="n">
        <v>45477</v>
      </c>
      <c r="O116" s="41"/>
      <c r="P116" s="41" t="str">
        <f aca="false">IF(AND(G116&lt;=7,H116&gt;=100),"Đủ điều kiện","Không đủ điều kiện")</f>
        <v>Đủ điều kiện</v>
      </c>
    </row>
    <row r="117" s="1" customFormat="true" ht="20.1" hidden="false" customHeight="true" outlineLevel="0" collapsed="false">
      <c r="A117" s="30" t="n">
        <v>110</v>
      </c>
      <c r="B117" s="56" t="s">
        <v>1826</v>
      </c>
      <c r="C117" s="32" t="s">
        <v>1827</v>
      </c>
      <c r="D117" s="33" t="s">
        <v>1424</v>
      </c>
      <c r="E117" s="57" t="s">
        <v>1828</v>
      </c>
      <c r="F117" s="58" t="s">
        <v>1805</v>
      </c>
      <c r="G117" s="36" t="n">
        <f aca="false">VLOOKUP(B117,'DKTC-K7'!B115:G696,6,0)</f>
        <v>0</v>
      </c>
      <c r="H117" s="36" t="str">
        <f aca="false">VLOOKUP(B117,'TCTL-DenKy6'!B115:N696,13,0)</f>
        <v>115</v>
      </c>
      <c r="I117" s="62"/>
      <c r="J117" s="62"/>
      <c r="K117" s="34" t="s">
        <v>1542</v>
      </c>
      <c r="L117" s="63" t="s">
        <v>31</v>
      </c>
      <c r="M117" s="40" t="n">
        <v>45292</v>
      </c>
      <c r="N117" s="40" t="n">
        <v>45477</v>
      </c>
      <c r="O117" s="41"/>
      <c r="P117" s="41" t="str">
        <f aca="false">IF(AND(G117&lt;=7,H117&gt;=100),"Đủ điều kiện","Không đủ điều kiện")</f>
        <v>Đủ điều kiện</v>
      </c>
    </row>
    <row r="118" s="1" customFormat="true" ht="20.1" hidden="false" customHeight="true" outlineLevel="0" collapsed="false">
      <c r="A118" s="30" t="n">
        <v>111</v>
      </c>
      <c r="B118" s="56" t="s">
        <v>1829</v>
      </c>
      <c r="C118" s="32" t="s">
        <v>1830</v>
      </c>
      <c r="D118" s="33" t="s">
        <v>830</v>
      </c>
      <c r="E118" s="57" t="s">
        <v>383</v>
      </c>
      <c r="F118" s="58" t="s">
        <v>1805</v>
      </c>
      <c r="G118" s="35" t="n">
        <f aca="false">VLOOKUP(B118,'DKTC-K7'!B116:G697,6,0)</f>
        <v>6</v>
      </c>
      <c r="H118" s="36" t="str">
        <f aca="false">VLOOKUP(B118,'TCTL-DenKy6'!B116:N697,13,0)</f>
        <v>106</v>
      </c>
      <c r="I118" s="62"/>
      <c r="J118" s="62"/>
      <c r="K118" s="34" t="s">
        <v>1542</v>
      </c>
      <c r="L118" s="63" t="s">
        <v>31</v>
      </c>
      <c r="M118" s="40" t="n">
        <v>45292</v>
      </c>
      <c r="N118" s="40" t="n">
        <v>45477</v>
      </c>
      <c r="O118" s="41"/>
      <c r="P118" s="41" t="str">
        <f aca="false">IF(AND(G118&lt;=7,H118&gt;=100),"Đủ điều kiện","Không đủ điều kiện")</f>
        <v>Đủ điều kiện</v>
      </c>
    </row>
    <row r="119" s="1" customFormat="true" ht="20.1" hidden="false" customHeight="true" outlineLevel="0" collapsed="false">
      <c r="A119" s="30" t="n">
        <v>112</v>
      </c>
      <c r="B119" s="56" t="s">
        <v>1831</v>
      </c>
      <c r="C119" s="32" t="s">
        <v>1832</v>
      </c>
      <c r="D119" s="33" t="s">
        <v>592</v>
      </c>
      <c r="E119" s="57" t="s">
        <v>601</v>
      </c>
      <c r="F119" s="58" t="s">
        <v>1805</v>
      </c>
      <c r="G119" s="35" t="n">
        <f aca="false">VLOOKUP(B119,'DKTC-K7'!B117:G698,6,0)</f>
        <v>3</v>
      </c>
      <c r="H119" s="36" t="str">
        <f aca="false">VLOOKUP(B119,'TCTL-DenKy6'!B117:N698,13,0)</f>
        <v>107</v>
      </c>
      <c r="I119" s="62"/>
      <c r="J119" s="62"/>
      <c r="K119" s="34" t="s">
        <v>1542</v>
      </c>
      <c r="L119" s="63" t="s">
        <v>31</v>
      </c>
      <c r="M119" s="40" t="n">
        <v>45292</v>
      </c>
      <c r="N119" s="40" t="n">
        <v>45477</v>
      </c>
      <c r="O119" s="41"/>
      <c r="P119" s="41" t="str">
        <f aca="false">IF(AND(G119&lt;=7,H119&gt;=100),"Đủ điều kiện","Không đủ điều kiện")</f>
        <v>Đủ điều kiện</v>
      </c>
    </row>
    <row r="120" s="1" customFormat="true" ht="20.1" hidden="false" customHeight="true" outlineLevel="0" collapsed="false">
      <c r="A120" s="30" t="n">
        <v>113</v>
      </c>
      <c r="B120" s="56" t="s">
        <v>1833</v>
      </c>
      <c r="C120" s="32" t="s">
        <v>212</v>
      </c>
      <c r="D120" s="33" t="s">
        <v>95</v>
      </c>
      <c r="E120" s="57" t="s">
        <v>1834</v>
      </c>
      <c r="F120" s="58" t="s">
        <v>1805</v>
      </c>
      <c r="G120" s="36" t="n">
        <f aca="false">VLOOKUP(B120,'DKTC-K7'!B118:G699,6,0)</f>
        <v>0</v>
      </c>
      <c r="H120" s="36" t="str">
        <f aca="false">VLOOKUP(B120,'TCTL-DenKy6'!B118:N699,13,0)</f>
        <v>118</v>
      </c>
      <c r="I120" s="62"/>
      <c r="J120" s="62"/>
      <c r="K120" s="34" t="s">
        <v>1542</v>
      </c>
      <c r="L120" s="63" t="s">
        <v>31</v>
      </c>
      <c r="M120" s="40" t="n">
        <v>45292</v>
      </c>
      <c r="N120" s="40" t="n">
        <v>45477</v>
      </c>
      <c r="O120" s="41"/>
      <c r="P120" s="41" t="str">
        <f aca="false">IF(AND(G120&lt;=7,H120&gt;=100),"Đủ điều kiện","Không đủ điều kiện")</f>
        <v>Đủ điều kiện</v>
      </c>
    </row>
    <row r="121" s="1" customFormat="true" ht="20.1" hidden="false" customHeight="true" outlineLevel="0" collapsed="false">
      <c r="A121" s="30" t="n">
        <v>114</v>
      </c>
      <c r="B121" s="56" t="s">
        <v>1835</v>
      </c>
      <c r="C121" s="32" t="s">
        <v>1836</v>
      </c>
      <c r="D121" s="33" t="s">
        <v>52</v>
      </c>
      <c r="E121" s="57" t="s">
        <v>896</v>
      </c>
      <c r="F121" s="58" t="s">
        <v>1805</v>
      </c>
      <c r="G121" s="36" t="n">
        <f aca="false">VLOOKUP(B121,'DKTC-K7'!B119:G700,6,0)</f>
        <v>0</v>
      </c>
      <c r="H121" s="36" t="str">
        <f aca="false">VLOOKUP(B121,'TCTL-DenKy6'!B119:N700,13,0)</f>
        <v>118</v>
      </c>
      <c r="I121" s="62"/>
      <c r="J121" s="62"/>
      <c r="K121" s="34" t="s">
        <v>1542</v>
      </c>
      <c r="L121" s="63" t="s">
        <v>31</v>
      </c>
      <c r="M121" s="40" t="n">
        <v>45292</v>
      </c>
      <c r="N121" s="40" t="n">
        <v>45477</v>
      </c>
      <c r="O121" s="41"/>
      <c r="P121" s="41" t="str">
        <f aca="false">IF(AND(G121&lt;=7,H121&gt;=100),"Đủ điều kiện","Không đủ điều kiện")</f>
        <v>Đủ điều kiện</v>
      </c>
    </row>
    <row r="122" customFormat="false" ht="15.75" hidden="false" customHeight="false" outlineLevel="0" collapsed="false">
      <c r="B122" s="128" t="s">
        <v>1837</v>
      </c>
    </row>
    <row r="123" customFormat="false" ht="15.75" hidden="false" customHeight="false" outlineLevel="0" collapsed="false">
      <c r="B123" s="43" t="s">
        <v>1838</v>
      </c>
    </row>
    <row r="124" customFormat="false" ht="15.75" hidden="false" customHeight="false" outlineLevel="0" collapsed="false">
      <c r="B124" s="43" t="s">
        <v>1541</v>
      </c>
    </row>
    <row r="126" customFormat="false" ht="15.75" hidden="false" customHeight="false" outlineLevel="0" collapsed="false">
      <c r="B126" s="0" t="s">
        <v>866</v>
      </c>
    </row>
    <row r="127" customFormat="false" ht="15.75" hidden="false" customHeight="false" outlineLevel="0" collapsed="false">
      <c r="L127" s="129" t="s">
        <v>867</v>
      </c>
    </row>
    <row r="128" customFormat="false" ht="15.75" hidden="false" customHeight="false" outlineLevel="0" collapsed="false">
      <c r="C128" s="130" t="s">
        <v>868</v>
      </c>
      <c r="L128" s="137" t="s">
        <v>869</v>
      </c>
    </row>
  </sheetData>
  <mergeCells count="3">
    <mergeCell ref="A4:P4"/>
    <mergeCell ref="A5:P5"/>
    <mergeCell ref="C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1:19:49Z</dcterms:created>
  <dc:creator>Admin</dc:creator>
  <dc:description/>
  <dc:language>en-US</dc:language>
  <cp:lastModifiedBy>Ho Minh Hoanh</cp:lastModifiedBy>
  <cp:lastPrinted>2024-12-16T04:28:08Z</cp:lastPrinted>
  <dcterms:modified xsi:type="dcterms:W3CDTF">2024-12-16T07:11:27Z</dcterms:modified>
  <cp:revision>0</cp:revision>
  <dc:subject/>
  <dc:title/>
</cp:coreProperties>
</file>